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تفقدات الرابعة عربي" sheetId="1" state="visible" r:id="rId2"/>
  </sheets>
  <definedNames>
    <definedName function="false" hidden="false" localSheetId="0" name="_xlnm.Print_Titles" vbProcedure="false">'تفقدات الرابعة عربي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4" uniqueCount="1665">
  <si>
    <t xml:space="preserve">الرقم الامتحاني</t>
  </si>
  <si>
    <t xml:space="preserve">الرقم الجامعي</t>
  </si>
  <si>
    <t xml:space="preserve">اسم الطالب</t>
  </si>
  <si>
    <t xml:space="preserve">اسم الاب</t>
  </si>
  <si>
    <t xml:space="preserve">وضع الطالب</t>
  </si>
  <si>
    <t xml:space="preserve">القاعة</t>
  </si>
  <si>
    <t xml:space="preserve">ادب مملوكي</t>
  </si>
  <si>
    <t xml:space="preserve">شعر حديث</t>
  </si>
  <si>
    <t xml:space="preserve">اداب عالمية</t>
  </si>
  <si>
    <t xml:space="preserve">تاريخ حدبث</t>
  </si>
  <si>
    <t xml:space="preserve">دراسات نحوية</t>
  </si>
  <si>
    <t xml:space="preserve">نقد حديث</t>
  </si>
  <si>
    <t xml:space="preserve">طرائق التدريس</t>
  </si>
  <si>
    <t xml:space="preserve">ادب عثماني</t>
  </si>
  <si>
    <t xml:space="preserve">النثر الحديث</t>
  </si>
  <si>
    <t xml:space="preserve">ادب مقارن</t>
  </si>
  <si>
    <t xml:space="preserve">علم الجمال</t>
  </si>
  <si>
    <t xml:space="preserve">اتجاهات نقدية</t>
  </si>
  <si>
    <t xml:space="preserve">ابراهيم العجي</t>
  </si>
  <si>
    <t xml:space="preserve">معن</t>
  </si>
  <si>
    <r>
      <rPr>
        <b val="true"/>
        <sz val="14"/>
        <rFont val="Arial"/>
        <family val="2"/>
      </rPr>
      <t xml:space="preserve">م</t>
    </r>
    <r>
      <rPr>
        <b val="true"/>
        <sz val="14"/>
        <rFont val="Traditional Arabic"/>
        <family val="0"/>
        <charset val="178"/>
      </rPr>
      <t xml:space="preserve">125</t>
    </r>
  </si>
  <si>
    <t xml:space="preserve">اتحاد المعاط</t>
  </si>
  <si>
    <t xml:space="preserve">عبد الهادي</t>
  </si>
  <si>
    <t xml:space="preserve">م</t>
  </si>
  <si>
    <t xml:space="preserve">احمد الشيخ خليل سبسبي</t>
  </si>
  <si>
    <t xml:space="preserve">عبد القادر</t>
  </si>
  <si>
    <t xml:space="preserve">ن</t>
  </si>
  <si>
    <t xml:space="preserve">x</t>
  </si>
  <si>
    <t xml:space="preserve">احمد الضاهر</t>
  </si>
  <si>
    <t xml:space="preserve">حسن</t>
  </si>
  <si>
    <t xml:space="preserve">احمد اليوسف</t>
  </si>
  <si>
    <t xml:space="preserve">فيصل</t>
  </si>
  <si>
    <t xml:space="preserve">احمد دياب</t>
  </si>
  <si>
    <t xml:space="preserve">أديب</t>
  </si>
  <si>
    <t xml:space="preserve">احمد فاعور</t>
  </si>
  <si>
    <t xml:space="preserve">محمد</t>
  </si>
  <si>
    <t xml:space="preserve">احمد مصيني</t>
  </si>
  <si>
    <t xml:space="preserve">سعود</t>
  </si>
  <si>
    <t xml:space="preserve">اريج سالم</t>
  </si>
  <si>
    <t xml:space="preserve">يوسف</t>
  </si>
  <si>
    <t xml:space="preserve">اريج فخور</t>
  </si>
  <si>
    <t xml:space="preserve">مصطفى</t>
  </si>
  <si>
    <t xml:space="preserve">اريج يونس</t>
  </si>
  <si>
    <t xml:space="preserve">سامر</t>
  </si>
  <si>
    <t xml:space="preserve">ازدهار الحاج يونس</t>
  </si>
  <si>
    <t xml:space="preserve">محمد يوسف</t>
  </si>
  <si>
    <t xml:space="preserve">اسامة خزام</t>
  </si>
  <si>
    <t xml:space="preserve">اسراء الخولي</t>
  </si>
  <si>
    <t xml:space="preserve">عمر</t>
  </si>
  <si>
    <t xml:space="preserve">اسراء  السليمان</t>
  </si>
  <si>
    <t xml:space="preserve">عبد الحفيظ</t>
  </si>
  <si>
    <t xml:space="preserve">اسراء كلاس</t>
  </si>
  <si>
    <t xml:space="preserve">عبدالله</t>
  </si>
  <si>
    <t xml:space="preserve">اسراءالمرعي</t>
  </si>
  <si>
    <t xml:space="preserve">خضر</t>
  </si>
  <si>
    <t xml:space="preserve">اسماء الحاوي</t>
  </si>
  <si>
    <t xml:space="preserve">عبد الله</t>
  </si>
  <si>
    <t xml:space="preserve">اسماء الحسن</t>
  </si>
  <si>
    <t xml:space="preserve">علي</t>
  </si>
  <si>
    <t xml:space="preserve">اسماء الخليف</t>
  </si>
  <si>
    <t xml:space="preserve">عدنان</t>
  </si>
  <si>
    <t xml:space="preserve">اسماء العرابي</t>
  </si>
  <si>
    <t xml:space="preserve">تمام</t>
  </si>
  <si>
    <t xml:space="preserve">اسماء حماشو</t>
  </si>
  <si>
    <t xml:space="preserve">خالد</t>
  </si>
  <si>
    <t xml:space="preserve">اسماء رسلان</t>
  </si>
  <si>
    <t xml:space="preserve">بلال</t>
  </si>
  <si>
    <t xml:space="preserve">اسماء عواد</t>
  </si>
  <si>
    <t xml:space="preserve">صالح</t>
  </si>
  <si>
    <t xml:space="preserve">جامعات اخرى</t>
  </si>
  <si>
    <t xml:space="preserve">الاء الزمار</t>
  </si>
  <si>
    <t xml:space="preserve">محمود</t>
  </si>
  <si>
    <t xml:space="preserve">الاء السيد علي</t>
  </si>
  <si>
    <t xml:space="preserve">الاء العلي</t>
  </si>
  <si>
    <t xml:space="preserve">نصر</t>
  </si>
  <si>
    <t xml:space="preserve">الاء المجاور</t>
  </si>
  <si>
    <t xml:space="preserve">الاء الهواري</t>
  </si>
  <si>
    <t xml:space="preserve">حيدر</t>
  </si>
  <si>
    <t xml:space="preserve">الاء بربر</t>
  </si>
  <si>
    <t xml:space="preserve">وسام</t>
  </si>
  <si>
    <t xml:space="preserve">الاء رمضون</t>
  </si>
  <si>
    <t xml:space="preserve">محمدغزوان</t>
  </si>
  <si>
    <t xml:space="preserve">الاء سليمان</t>
  </si>
  <si>
    <t xml:space="preserve">حبيب</t>
  </si>
  <si>
    <t xml:space="preserve">الاء عرابي</t>
  </si>
  <si>
    <t xml:space="preserve">محمد الخالد</t>
  </si>
  <si>
    <t xml:space="preserve">الاء هامش</t>
  </si>
  <si>
    <t xml:space="preserve">البتول سلامة</t>
  </si>
  <si>
    <t xml:space="preserve">الهام حجازي</t>
  </si>
  <si>
    <t xml:space="preserve">مهند</t>
  </si>
  <si>
    <t xml:space="preserve">اليسار السليمان</t>
  </si>
  <si>
    <t xml:space="preserve">اليسار حجو</t>
  </si>
  <si>
    <t xml:space="preserve">عبد اللطيف</t>
  </si>
  <si>
    <t xml:space="preserve">اليسار عرابي شراشفي</t>
  </si>
  <si>
    <t xml:space="preserve">محمد مرهج</t>
  </si>
  <si>
    <t xml:space="preserve">الين أبو مسلم</t>
  </si>
  <si>
    <t xml:space="preserve">محمد سالم</t>
  </si>
  <si>
    <t xml:space="preserve">امامة خلف</t>
  </si>
  <si>
    <t xml:space="preserve">مالك</t>
  </si>
  <si>
    <t xml:space="preserve">اماني اسعد</t>
  </si>
  <si>
    <t xml:space="preserve">اميره مجذوب</t>
  </si>
  <si>
    <t xml:space="preserve">هيثم</t>
  </si>
  <si>
    <t xml:space="preserve">انس العمر</t>
  </si>
  <si>
    <t xml:space="preserve">عبدالناصر</t>
  </si>
  <si>
    <t xml:space="preserve">انوار الرجب</t>
  </si>
  <si>
    <t xml:space="preserve">برهان </t>
  </si>
  <si>
    <t xml:space="preserve">انوار فاضل</t>
  </si>
  <si>
    <r>
      <rPr>
        <b val="true"/>
        <sz val="14"/>
        <rFont val="Arial"/>
        <family val="2"/>
      </rPr>
      <t xml:space="preserve">تحويل</t>
    </r>
    <r>
      <rPr>
        <b val="true"/>
        <sz val="14"/>
        <rFont val="Traditional Arabic"/>
        <family val="0"/>
        <charset val="178"/>
      </rPr>
      <t xml:space="preserve">2022</t>
    </r>
  </si>
  <si>
    <t xml:space="preserve">ايات الحمدو</t>
  </si>
  <si>
    <t xml:space="preserve">ياسر</t>
  </si>
  <si>
    <t xml:space="preserve">اية الاخوان</t>
  </si>
  <si>
    <t xml:space="preserve">احمد</t>
  </si>
  <si>
    <t xml:space="preserve">اية السليم</t>
  </si>
  <si>
    <t xml:space="preserve">سليم</t>
  </si>
  <si>
    <t xml:space="preserve">اية الظلمة</t>
  </si>
  <si>
    <t xml:space="preserve">اية جنيدي</t>
  </si>
  <si>
    <t xml:space="preserve">باسم</t>
  </si>
  <si>
    <t xml:space="preserve">اية حجازي</t>
  </si>
  <si>
    <t xml:space="preserve">حافظ</t>
  </si>
  <si>
    <t xml:space="preserve">اية خضور</t>
  </si>
  <si>
    <t xml:space="preserve">اية ديب</t>
  </si>
  <si>
    <t xml:space="preserve">اية سعيد</t>
  </si>
  <si>
    <t xml:space="preserve">لؤي</t>
  </si>
  <si>
    <t xml:space="preserve">اية سليمان</t>
  </si>
  <si>
    <t xml:space="preserve">اية طيارة</t>
  </si>
  <si>
    <t xml:space="preserve">عابد</t>
  </si>
  <si>
    <t xml:space="preserve">اية قرا حسن</t>
  </si>
  <si>
    <t xml:space="preserve">سليمان</t>
  </si>
  <si>
    <t xml:space="preserve">اية معمو</t>
  </si>
  <si>
    <t xml:space="preserve">محمد زياد</t>
  </si>
  <si>
    <t xml:space="preserve">ايلي الشاعر</t>
  </si>
  <si>
    <t xml:space="preserve">مطانس</t>
  </si>
  <si>
    <t xml:space="preserve">ايمان العباس</t>
  </si>
  <si>
    <t xml:space="preserve">يونس</t>
  </si>
  <si>
    <t xml:space="preserve">ايمان مالك</t>
  </si>
  <si>
    <t xml:space="preserve">جمال الدين</t>
  </si>
  <si>
    <t xml:space="preserve">ايناس السراقبي</t>
  </si>
  <si>
    <t xml:space="preserve">مسعف</t>
  </si>
  <si>
    <t xml:space="preserve">ايناس تلي</t>
  </si>
  <si>
    <t xml:space="preserve">شاكر</t>
  </si>
  <si>
    <t xml:space="preserve">ايه جعفر</t>
  </si>
  <si>
    <t xml:space="preserve">ايه هزيم</t>
  </si>
  <si>
    <t xml:space="preserve">ايهم الاشقر</t>
  </si>
  <si>
    <t xml:space="preserve">عبد الرزاق</t>
  </si>
  <si>
    <t xml:space="preserve">آية محمد</t>
  </si>
  <si>
    <t xml:space="preserve">زياد</t>
  </si>
  <si>
    <t xml:space="preserve">أمنة الخالد</t>
  </si>
  <si>
    <t xml:space="preserve">عبد الكريم</t>
  </si>
  <si>
    <t xml:space="preserve">بتول الاحمد</t>
  </si>
  <si>
    <t xml:space="preserve">بتول الحايك</t>
  </si>
  <si>
    <t xml:space="preserve">حامد</t>
  </si>
  <si>
    <t xml:space="preserve">بتول  الحسن</t>
  </si>
  <si>
    <t xml:space="preserve">مصلح</t>
  </si>
  <si>
    <t xml:space="preserve">بتول الحسن</t>
  </si>
  <si>
    <t xml:space="preserve">بتول الصالح السالم</t>
  </si>
  <si>
    <t xml:space="preserve">فيصل </t>
  </si>
  <si>
    <t xml:space="preserve">بتول الطعمة</t>
  </si>
  <si>
    <t xml:space="preserve">بتول سليمان</t>
  </si>
  <si>
    <t xml:space="preserve">هشام</t>
  </si>
  <si>
    <t xml:space="preserve">بتول عودة</t>
  </si>
  <si>
    <t xml:space="preserve">بتول محفوض</t>
  </si>
  <si>
    <t xml:space="preserve">مؤيد</t>
  </si>
  <si>
    <t xml:space="preserve">بدر الدين الخباز</t>
  </si>
  <si>
    <t xml:space="preserve">رضا</t>
  </si>
  <si>
    <t xml:space="preserve">براءة الاحمد</t>
  </si>
  <si>
    <t xml:space="preserve">براءة الخضر</t>
  </si>
  <si>
    <t xml:space="preserve">معمر</t>
  </si>
  <si>
    <t xml:space="preserve">براءة الزعوري</t>
  </si>
  <si>
    <t xml:space="preserve">اصف</t>
  </si>
  <si>
    <t xml:space="preserve">براءة المحمد</t>
  </si>
  <si>
    <t xml:space="preserve">براءة خطاب</t>
  </si>
  <si>
    <t xml:space="preserve">ايمن</t>
  </si>
  <si>
    <t xml:space="preserve">بسمة ابو كشتو</t>
  </si>
  <si>
    <t xml:space="preserve">ابراهيم</t>
  </si>
  <si>
    <t xml:space="preserve">بشرى الأحمد</t>
  </si>
  <si>
    <t xml:space="preserve">شعيب</t>
  </si>
  <si>
    <r>
      <rPr>
        <b val="true"/>
        <sz val="14"/>
        <rFont val="Arial"/>
        <family val="2"/>
      </rPr>
      <t xml:space="preserve">ن </t>
    </r>
    <r>
      <rPr>
        <b val="true"/>
        <sz val="14"/>
        <rFont val="Traditional Arabic"/>
        <family val="0"/>
        <charset val="178"/>
      </rPr>
      <t xml:space="preserve">125</t>
    </r>
  </si>
  <si>
    <t xml:space="preserve">بشرى الحاج حسن</t>
  </si>
  <si>
    <t xml:space="preserve">بشرى الخطيب</t>
  </si>
  <si>
    <t xml:space="preserve">نضال</t>
  </si>
  <si>
    <t xml:space="preserve">بشرى المغربل</t>
  </si>
  <si>
    <t xml:space="preserve">مرهف</t>
  </si>
  <si>
    <t xml:space="preserve">بشرى حزوري</t>
  </si>
  <si>
    <t xml:space="preserve">رضوان</t>
  </si>
  <si>
    <t xml:space="preserve">بشرى عبده</t>
  </si>
  <si>
    <t xml:space="preserve">بكر الديري</t>
  </si>
  <si>
    <t xml:space="preserve">حسين</t>
  </si>
  <si>
    <t xml:space="preserve">بنين عربو</t>
  </si>
  <si>
    <t xml:space="preserve">عبد الغني</t>
  </si>
  <si>
    <t xml:space="preserve">بيان اكرم</t>
  </si>
  <si>
    <t xml:space="preserve">زاهر</t>
  </si>
  <si>
    <t xml:space="preserve">بيان العيد</t>
  </si>
  <si>
    <t xml:space="preserve">عبدالكريم</t>
  </si>
  <si>
    <t xml:space="preserve">بيان الكيلاني</t>
  </si>
  <si>
    <t xml:space="preserve">حسام الدين</t>
  </si>
  <si>
    <t xml:space="preserve">بيان قمحية</t>
  </si>
  <si>
    <t xml:space="preserve">بيان محمد</t>
  </si>
  <si>
    <t xml:space="preserve">تسنيم البشير</t>
  </si>
  <si>
    <t xml:space="preserve">بسام</t>
  </si>
  <si>
    <t xml:space="preserve">تيماء عامر</t>
  </si>
  <si>
    <t xml:space="preserve">خير الله</t>
  </si>
  <si>
    <t xml:space="preserve">ثروة يحيى</t>
  </si>
  <si>
    <t xml:space="preserve">ربيع</t>
  </si>
  <si>
    <t xml:space="preserve">ثريا الدوش</t>
  </si>
  <si>
    <t xml:space="preserve">جعفر الاسماعيل</t>
  </si>
  <si>
    <t xml:space="preserve">كمال</t>
  </si>
  <si>
    <t xml:space="preserve">جنى قاسم آغا</t>
  </si>
  <si>
    <t xml:space="preserve">راتب</t>
  </si>
  <si>
    <t xml:space="preserve">جهينة عبد الرحمن</t>
  </si>
  <si>
    <t xml:space="preserve">جوسلين فضل</t>
  </si>
  <si>
    <t xml:space="preserve">جيهان اليونس</t>
  </si>
  <si>
    <t xml:space="preserve">جبران</t>
  </si>
  <si>
    <t xml:space="preserve">حافظ خضور</t>
  </si>
  <si>
    <t xml:space="preserve">حذيفة بكور</t>
  </si>
  <si>
    <t xml:space="preserve">حذيفه عابر</t>
  </si>
  <si>
    <t xml:space="preserve">حسان</t>
  </si>
  <si>
    <t xml:space="preserve">حسنين دبجان</t>
  </si>
  <si>
    <t xml:space="preserve">حلا علي</t>
  </si>
  <si>
    <t xml:space="preserve">حلا كاجوج</t>
  </si>
  <si>
    <t xml:space="preserve">حلم حمادة</t>
  </si>
  <si>
    <t xml:space="preserve">حميد</t>
  </si>
  <si>
    <t xml:space="preserve">حنان الصالح</t>
  </si>
  <si>
    <t xml:space="preserve">عباس</t>
  </si>
  <si>
    <t xml:space="preserve">حنان حبيب</t>
  </si>
  <si>
    <t xml:space="preserve">عيسى</t>
  </si>
  <si>
    <t xml:space="preserve">حنان عوده</t>
  </si>
  <si>
    <t xml:space="preserve">حنين الحلبي</t>
  </si>
  <si>
    <t xml:space="preserve">حنين قطعان</t>
  </si>
  <si>
    <t xml:space="preserve">حوراء العموري</t>
  </si>
  <si>
    <t xml:space="preserve">خالد السيد</t>
  </si>
  <si>
    <t xml:space="preserve">سيد أحمد</t>
  </si>
  <si>
    <t xml:space="preserve">خالد شلار</t>
  </si>
  <si>
    <t xml:space="preserve">عبد الاله</t>
  </si>
  <si>
    <t xml:space="preserve">خدوج الضحيك</t>
  </si>
  <si>
    <t xml:space="preserve">عبد السلام</t>
  </si>
  <si>
    <t xml:space="preserve">خديجة الأحمد</t>
  </si>
  <si>
    <t xml:space="preserve">خلود رمضان</t>
  </si>
  <si>
    <t xml:space="preserve">وليد</t>
  </si>
  <si>
    <t xml:space="preserve">دارين الأحمد</t>
  </si>
  <si>
    <t xml:space="preserve">عبد الحميد</t>
  </si>
  <si>
    <t xml:space="preserve">دارين المفرج</t>
  </si>
  <si>
    <t xml:space="preserve">جميل</t>
  </si>
  <si>
    <t xml:space="preserve">دعاء الأبكر</t>
  </si>
  <si>
    <t xml:space="preserve">دعاء السرماني</t>
  </si>
  <si>
    <t xml:space="preserve">نوفل</t>
  </si>
  <si>
    <t xml:space="preserve">دعاء الشمالي</t>
  </si>
  <si>
    <t xml:space="preserve">قاسم</t>
  </si>
  <si>
    <t xml:space="preserve">دعاء العويش</t>
  </si>
  <si>
    <t xml:space="preserve">دعاء جنيد</t>
  </si>
  <si>
    <t xml:space="preserve">جمال </t>
  </si>
  <si>
    <t xml:space="preserve">دعاء حيلاوي</t>
  </si>
  <si>
    <t xml:space="preserve">دنيا شهوان</t>
  </si>
  <si>
    <t xml:space="preserve">عبد الرحمن</t>
  </si>
  <si>
    <t xml:space="preserve">ديالا فياض</t>
  </si>
  <si>
    <t xml:space="preserve">ديانا اسعد</t>
  </si>
  <si>
    <t xml:space="preserve">اياد</t>
  </si>
  <si>
    <t xml:space="preserve">ديانا اليوسف</t>
  </si>
  <si>
    <t xml:space="preserve">ديما قاسم</t>
  </si>
  <si>
    <t xml:space="preserve">طلال</t>
  </si>
  <si>
    <t xml:space="preserve">ديمة العبد الله</t>
  </si>
  <si>
    <t xml:space="preserve">عادل</t>
  </si>
  <si>
    <t xml:space="preserve">ديمة المحمد</t>
  </si>
  <si>
    <t xml:space="preserve">نادر</t>
  </si>
  <si>
    <t xml:space="preserve">ديمة المغربل</t>
  </si>
  <si>
    <t xml:space="preserve">رؤى اتماز السباعي</t>
  </si>
  <si>
    <t xml:space="preserve">عبد المنان</t>
  </si>
  <si>
    <t xml:space="preserve">رؤى عزلي</t>
  </si>
  <si>
    <t xml:space="preserve">رؤى فياض </t>
  </si>
  <si>
    <t xml:space="preserve">عماد الدين</t>
  </si>
  <si>
    <t xml:space="preserve">راما السقا</t>
  </si>
  <si>
    <t xml:space="preserve">راما العبد</t>
  </si>
  <si>
    <t xml:space="preserve">محمد عصام</t>
  </si>
  <si>
    <t xml:space="preserve">راما الفاضل</t>
  </si>
  <si>
    <t xml:space="preserve">راما بحلاق</t>
  </si>
  <si>
    <t xml:space="preserve">زهير</t>
  </si>
  <si>
    <t xml:space="preserve">راما حمادة</t>
  </si>
  <si>
    <t xml:space="preserve">راما دندل</t>
  </si>
  <si>
    <t xml:space="preserve">راماالرفاعي الكيالي</t>
  </si>
  <si>
    <t xml:space="preserve">شجاع</t>
  </si>
  <si>
    <t xml:space="preserve">ربا الغزي</t>
  </si>
  <si>
    <t xml:space="preserve">تحويل متماثل</t>
  </si>
  <si>
    <t xml:space="preserve">ربا جنيد</t>
  </si>
  <si>
    <t xml:space="preserve">رباب محمد</t>
  </si>
  <si>
    <t xml:space="preserve">يحيى</t>
  </si>
  <si>
    <t xml:space="preserve">رحمه الخدوج</t>
  </si>
  <si>
    <t xml:space="preserve">صبحي</t>
  </si>
  <si>
    <t xml:space="preserve">رزان العبد الله</t>
  </si>
  <si>
    <t xml:space="preserve">رشا المربط</t>
  </si>
  <si>
    <t xml:space="preserve">رشا عودة</t>
  </si>
  <si>
    <t xml:space="preserve">سميح</t>
  </si>
  <si>
    <t xml:space="preserve">رشا مخيبر</t>
  </si>
  <si>
    <t xml:space="preserve">فايز</t>
  </si>
  <si>
    <t xml:space="preserve">رضوان الطالب</t>
  </si>
  <si>
    <t xml:space="preserve">رغد الرحال</t>
  </si>
  <si>
    <t xml:space="preserve">رغد تدمري</t>
  </si>
  <si>
    <t xml:space="preserve">رغد عيسى </t>
  </si>
  <si>
    <t xml:space="preserve">رغد يطقان</t>
  </si>
  <si>
    <t xml:space="preserve">شكيب</t>
  </si>
  <si>
    <t xml:space="preserve">رفه دعدع</t>
  </si>
  <si>
    <t xml:space="preserve">جهاد</t>
  </si>
  <si>
    <t xml:space="preserve">رقية الابراهيم</t>
  </si>
  <si>
    <t xml:space="preserve">غسان</t>
  </si>
  <si>
    <t xml:space="preserve">رقية الخضور</t>
  </si>
  <si>
    <t xml:space="preserve">فرزات</t>
  </si>
  <si>
    <t xml:space="preserve">رقية الخليل </t>
  </si>
  <si>
    <t xml:space="preserve">موسى</t>
  </si>
  <si>
    <t xml:space="preserve">رقية المشنتف</t>
  </si>
  <si>
    <t xml:space="preserve">رقية جوانية</t>
  </si>
  <si>
    <t xml:space="preserve">رقية مسموم</t>
  </si>
  <si>
    <t xml:space="preserve">رفاعي</t>
  </si>
  <si>
    <t xml:space="preserve">رنا عباس</t>
  </si>
  <si>
    <t xml:space="preserve">رند سلمان</t>
  </si>
  <si>
    <t xml:space="preserve">رنيم السقا</t>
  </si>
  <si>
    <t xml:space="preserve">موفق</t>
  </si>
  <si>
    <t xml:space="preserve">رنيم الوفائي</t>
  </si>
  <si>
    <t xml:space="preserve">رنيم سليمان</t>
  </si>
  <si>
    <t xml:space="preserve">رهام العشي</t>
  </si>
  <si>
    <t xml:space="preserve">رهف درويش</t>
  </si>
  <si>
    <t xml:space="preserve">اكرم</t>
  </si>
  <si>
    <t xml:space="preserve">رهف كنعان</t>
  </si>
  <si>
    <t xml:space="preserve">عبد الحليم</t>
  </si>
  <si>
    <t xml:space="preserve">روان الحموي</t>
  </si>
  <si>
    <t xml:space="preserve">روان النور</t>
  </si>
  <si>
    <t xml:space="preserve">عبدالرحيم</t>
  </si>
  <si>
    <t xml:space="preserve">روان أدنوف</t>
  </si>
  <si>
    <t xml:space="preserve">عزيز</t>
  </si>
  <si>
    <t xml:space="preserve">روان صلاح الدين</t>
  </si>
  <si>
    <t xml:space="preserve">صلاح</t>
  </si>
  <si>
    <t xml:space="preserve">رودا النعمة</t>
  </si>
  <si>
    <t xml:space="preserve">روعة الصالح</t>
  </si>
  <si>
    <t xml:space="preserve">رولا المصطفى</t>
  </si>
  <si>
    <t xml:space="preserve">عبد المنعم</t>
  </si>
  <si>
    <t xml:space="preserve">رولا خلوف</t>
  </si>
  <si>
    <t xml:space="preserve">ثابت</t>
  </si>
  <si>
    <t xml:space="preserve">ريام العثمان</t>
  </si>
  <si>
    <t xml:space="preserve">ريام زينة</t>
  </si>
  <si>
    <t xml:space="preserve">فؤاد</t>
  </si>
  <si>
    <t xml:space="preserve">ريام ضمان</t>
  </si>
  <si>
    <t xml:space="preserve">نزار</t>
  </si>
  <si>
    <t xml:space="preserve">ريان المرعي</t>
  </si>
  <si>
    <t xml:space="preserve">عماد</t>
  </si>
  <si>
    <t xml:space="preserve">ريتا العبدالله</t>
  </si>
  <si>
    <t xml:space="preserve">ريم السليمان</t>
  </si>
  <si>
    <t xml:space="preserve">ريم المحمود التركاوي</t>
  </si>
  <si>
    <t xml:space="preserve">طارق</t>
  </si>
  <si>
    <t xml:space="preserve">ريم الميشار</t>
  </si>
  <si>
    <t xml:space="preserve">ريم مطر</t>
  </si>
  <si>
    <t xml:space="preserve">ريم يوسف</t>
  </si>
  <si>
    <t xml:space="preserve">منير</t>
  </si>
  <si>
    <t xml:space="preserve">ريما الاحمد</t>
  </si>
  <si>
    <t xml:space="preserve">ريمة الوزير</t>
  </si>
  <si>
    <t xml:space="preserve">زكريا بدر</t>
  </si>
  <si>
    <t xml:space="preserve">مرشد</t>
  </si>
  <si>
    <t xml:space="preserve">زهرة جمعة</t>
  </si>
  <si>
    <t xml:space="preserve">زينب الشاوي</t>
  </si>
  <si>
    <t xml:space="preserve">زينب العلي</t>
  </si>
  <si>
    <t xml:space="preserve">زينب كبرة</t>
  </si>
  <si>
    <t xml:space="preserve">زينه أحمد</t>
  </si>
  <si>
    <t xml:space="preserve">سارة الناعسة</t>
  </si>
  <si>
    <t xml:space="preserve">معتز</t>
  </si>
  <si>
    <t xml:space="preserve">سارة حلاويك</t>
  </si>
  <si>
    <t xml:space="preserve">ياسر </t>
  </si>
  <si>
    <t xml:space="preserve">سارة حمود</t>
  </si>
  <si>
    <t xml:space="preserve">رامز</t>
  </si>
  <si>
    <t xml:space="preserve">سارة خضر</t>
  </si>
  <si>
    <t xml:space="preserve">حازم</t>
  </si>
  <si>
    <t xml:space="preserve">سارة عثمان</t>
  </si>
  <si>
    <t xml:space="preserve">سعد</t>
  </si>
  <si>
    <t xml:space="preserve">سالي سبيتي</t>
  </si>
  <si>
    <t xml:space="preserve">ساندرا عثمان</t>
  </si>
  <si>
    <t xml:space="preserve">ساندي يحيى</t>
  </si>
  <si>
    <t xml:space="preserve">ست بدور الخليف</t>
  </si>
  <si>
    <t xml:space="preserve">محسن</t>
  </si>
  <si>
    <t xml:space="preserve">سدرة الحداد</t>
  </si>
  <si>
    <t xml:space="preserve">عامر</t>
  </si>
  <si>
    <t xml:space="preserve">سدرة العثمان</t>
  </si>
  <si>
    <t xml:space="preserve">محمد طلال</t>
  </si>
  <si>
    <t xml:space="preserve">سدرة المحمد</t>
  </si>
  <si>
    <t xml:space="preserve">صلاح الدين</t>
  </si>
  <si>
    <t xml:space="preserve">سدرة بارودي</t>
  </si>
  <si>
    <t xml:space="preserve">عبد الحي</t>
  </si>
  <si>
    <t xml:space="preserve">سريان انور</t>
  </si>
  <si>
    <t xml:space="preserve">حسام</t>
  </si>
  <si>
    <t xml:space="preserve">سلام النمرة</t>
  </si>
  <si>
    <t xml:space="preserve">سلام حجك</t>
  </si>
  <si>
    <t xml:space="preserve">سلمى وردة</t>
  </si>
  <si>
    <t xml:space="preserve">متعب</t>
  </si>
  <si>
    <t xml:space="preserve">سليمان الخلوف</t>
  </si>
  <si>
    <t xml:space="preserve">سماح تركية</t>
  </si>
  <si>
    <t xml:space="preserve">صقر</t>
  </si>
  <si>
    <t xml:space="preserve">سمر قرا خالد</t>
  </si>
  <si>
    <t xml:space="preserve">عبد الجواد</t>
  </si>
  <si>
    <t xml:space="preserve">سمير النكدلي</t>
  </si>
  <si>
    <t xml:space="preserve">سهام الاحمد</t>
  </si>
  <si>
    <t xml:space="preserve">سهام شاهين</t>
  </si>
  <si>
    <t xml:space="preserve">هثيم</t>
  </si>
  <si>
    <t xml:space="preserve">سوزان الديوب</t>
  </si>
  <si>
    <t xml:space="preserve">تميم</t>
  </si>
  <si>
    <t xml:space="preserve">سوزانا السليمان</t>
  </si>
  <si>
    <t xml:space="preserve">سولار كنعان</t>
  </si>
  <si>
    <t xml:space="preserve">سهيل</t>
  </si>
  <si>
    <t xml:space="preserve">سيما سليمان</t>
  </si>
  <si>
    <t xml:space="preserve">رسلان</t>
  </si>
  <si>
    <t xml:space="preserve">شذا حيشيه</t>
  </si>
  <si>
    <t xml:space="preserve">شهد السقا</t>
  </si>
  <si>
    <t xml:space="preserve">محمد نادر</t>
  </si>
  <si>
    <t xml:space="preserve">شهد أبو طوق</t>
  </si>
  <si>
    <t xml:space="preserve">ماهر</t>
  </si>
  <si>
    <t xml:space="preserve">شيرين السلوم</t>
  </si>
  <si>
    <t xml:space="preserve">شيرين الشعبان</t>
  </si>
  <si>
    <t xml:space="preserve">صبا المصطفى </t>
  </si>
  <si>
    <t xml:space="preserve">صبا داوود</t>
  </si>
  <si>
    <t xml:space="preserve">صفاء الخضر</t>
  </si>
  <si>
    <t xml:space="preserve">صفاء الصويص</t>
  </si>
  <si>
    <t xml:space="preserve">محمد خير</t>
  </si>
  <si>
    <t xml:space="preserve">صفاء الضحيك</t>
  </si>
  <si>
    <t xml:space="preserve">عبدالحميد</t>
  </si>
  <si>
    <t xml:space="preserve">ضحى الضحيك</t>
  </si>
  <si>
    <t xml:space="preserve">ضياء الشيخ حمود</t>
  </si>
  <si>
    <t xml:space="preserve">طارق الكسيح</t>
  </si>
  <si>
    <t xml:space="preserve">طه ضاهرالحسين</t>
  </si>
  <si>
    <t xml:space="preserve">عائشة الحمود</t>
  </si>
  <si>
    <t xml:space="preserve">رمضان</t>
  </si>
  <si>
    <t xml:space="preserve">عائشة الشامي عثمان</t>
  </si>
  <si>
    <t xml:space="preserve">عائشة العدلان</t>
  </si>
  <si>
    <t xml:space="preserve">عائشة النجيب</t>
  </si>
  <si>
    <t xml:space="preserve">عائشة صالح</t>
  </si>
  <si>
    <t xml:space="preserve">خيرالله</t>
  </si>
  <si>
    <t xml:space="preserve">عبد الاله العزو</t>
  </si>
  <si>
    <t xml:space="preserve">عبد الساتر</t>
  </si>
  <si>
    <t xml:space="preserve">عبد الباسط شهري</t>
  </si>
  <si>
    <t xml:space="preserve">محمد سمير</t>
  </si>
  <si>
    <t xml:space="preserve">عبد الحكيم الاحدب</t>
  </si>
  <si>
    <t xml:space="preserve">جمال</t>
  </si>
  <si>
    <t xml:space="preserve">عبد الرحمن القناطري</t>
  </si>
  <si>
    <t xml:space="preserve">مكرم</t>
  </si>
  <si>
    <t xml:space="preserve">عبد الرزاق الضحيك</t>
  </si>
  <si>
    <t xml:space="preserve">عبد العزيز الشاه</t>
  </si>
  <si>
    <t xml:space="preserve">عبد العظيم مروان</t>
  </si>
  <si>
    <t xml:space="preserve">عبد الفتاح ادريس</t>
  </si>
  <si>
    <t xml:space="preserve">عبد المعين</t>
  </si>
  <si>
    <t xml:space="preserve">عبد الكريم فرزات</t>
  </si>
  <si>
    <t xml:space="preserve">عبد اللطيف الكردي</t>
  </si>
  <si>
    <t xml:space="preserve">عبد اللطيف محمد</t>
  </si>
  <si>
    <t xml:space="preserve">عبد الله ماردنلي</t>
  </si>
  <si>
    <t xml:space="preserve">عبدالرزاق ارملي</t>
  </si>
  <si>
    <t xml:space="preserve">عبدالستار المصطفى</t>
  </si>
  <si>
    <t xml:space="preserve">عبدالكريم رمضان</t>
  </si>
  <si>
    <t xml:space="preserve">مازن</t>
  </si>
  <si>
    <t xml:space="preserve">عبدالله قاسم</t>
  </si>
  <si>
    <t xml:space="preserve">عبدالله ناصر حديد</t>
  </si>
  <si>
    <t xml:space="preserve">ناصر</t>
  </si>
  <si>
    <t xml:space="preserve">عبير السكماني</t>
  </si>
  <si>
    <t xml:space="preserve">عبير المحمد</t>
  </si>
  <si>
    <t xml:space="preserve">عبير بكور</t>
  </si>
  <si>
    <t xml:space="preserve">عبير زكريا</t>
  </si>
  <si>
    <t xml:space="preserve">عرفان صلاح الدين</t>
  </si>
  <si>
    <t xml:space="preserve">عزام شهاب</t>
  </si>
  <si>
    <t xml:space="preserve">عصام الابراهيم</t>
  </si>
  <si>
    <t xml:space="preserve">عفراء الجاموس</t>
  </si>
  <si>
    <t xml:space="preserve">عبدالفتاح</t>
  </si>
  <si>
    <t xml:space="preserve">عفراء عموري</t>
  </si>
  <si>
    <t xml:space="preserve">علا الاسعد</t>
  </si>
  <si>
    <t xml:space="preserve">علا البايكه</t>
  </si>
  <si>
    <t xml:space="preserve">علي العدلان</t>
  </si>
  <si>
    <t xml:space="preserve">سامي</t>
  </si>
  <si>
    <t xml:space="preserve">عمار الاحمد</t>
  </si>
  <si>
    <t xml:space="preserve">عمار وزير</t>
  </si>
  <si>
    <t xml:space="preserve">عبدالخليل</t>
  </si>
  <si>
    <t xml:space="preserve">عيسى يوسف</t>
  </si>
  <si>
    <t xml:space="preserve">غزل الخضر</t>
  </si>
  <si>
    <t xml:space="preserve">عبد الجبار</t>
  </si>
  <si>
    <t xml:space="preserve">غزل الخليل</t>
  </si>
  <si>
    <t xml:space="preserve">اسد</t>
  </si>
  <si>
    <t xml:space="preserve">غزل عيسى</t>
  </si>
  <si>
    <t xml:space="preserve">غزل قطان</t>
  </si>
  <si>
    <t xml:space="preserve">غصون حمدي</t>
  </si>
  <si>
    <t xml:space="preserve">غصون شاهين</t>
  </si>
  <si>
    <t xml:space="preserve">فهد</t>
  </si>
  <si>
    <t xml:space="preserve">غفران خطيب</t>
  </si>
  <si>
    <t xml:space="preserve">غفران عودة</t>
  </si>
  <si>
    <t xml:space="preserve">عبد الحكيم</t>
  </si>
  <si>
    <t xml:space="preserve">غنى دربولي</t>
  </si>
  <si>
    <t xml:space="preserve">غنى عرابي</t>
  </si>
  <si>
    <t xml:space="preserve">مروان</t>
  </si>
  <si>
    <t xml:space="preserve">فاتن كمخلي</t>
  </si>
  <si>
    <t xml:space="preserve">فادي جرجس</t>
  </si>
  <si>
    <t xml:space="preserve">فاطمة التركماني</t>
  </si>
  <si>
    <t xml:space="preserve">فاطمة الصياح</t>
  </si>
  <si>
    <t xml:space="preserve">فاطمة جاكوك</t>
  </si>
  <si>
    <t xml:space="preserve">فاطمة سيف الدين</t>
  </si>
  <si>
    <t xml:space="preserve">فاطمه الحديد</t>
  </si>
  <si>
    <t xml:space="preserve">فاطمه العيسى</t>
  </si>
  <si>
    <t xml:space="preserve">فاطمه حبيجان</t>
  </si>
  <si>
    <t xml:space="preserve">طه</t>
  </si>
  <si>
    <t xml:space="preserve">قمر جنيد </t>
  </si>
  <si>
    <t xml:space="preserve">كارول سعد</t>
  </si>
  <si>
    <t xml:space="preserve">كرستينا اليوسف</t>
  </si>
  <si>
    <t xml:space="preserve">كلستان الأحمد</t>
  </si>
  <si>
    <t xml:space="preserve">شكري</t>
  </si>
  <si>
    <t xml:space="preserve">كلير مرعي</t>
  </si>
  <si>
    <t xml:space="preserve">ادوار</t>
  </si>
  <si>
    <t xml:space="preserve">كنانة المصري</t>
  </si>
  <si>
    <t xml:space="preserve">لامع</t>
  </si>
  <si>
    <t xml:space="preserve">كنانة عبد الكريم</t>
  </si>
  <si>
    <t xml:space="preserve">لارا الحسن</t>
  </si>
  <si>
    <t xml:space="preserve">لارا درويش</t>
  </si>
  <si>
    <t xml:space="preserve">لبنى المحمد</t>
  </si>
  <si>
    <t xml:space="preserve">لجين صقر</t>
  </si>
  <si>
    <t xml:space="preserve">ادهم</t>
  </si>
  <si>
    <t xml:space="preserve">لما العلي</t>
  </si>
  <si>
    <t xml:space="preserve">لما مرعي</t>
  </si>
  <si>
    <t xml:space="preserve">نزيه</t>
  </si>
  <si>
    <r>
      <rPr>
        <b val="true"/>
        <sz val="14"/>
        <rFont val="Arial"/>
        <family val="2"/>
      </rPr>
      <t xml:space="preserve">تحويل </t>
    </r>
    <r>
      <rPr>
        <b val="true"/>
        <sz val="14"/>
        <rFont val="Traditional Arabic"/>
        <family val="0"/>
        <charset val="178"/>
      </rPr>
      <t xml:space="preserve">2023</t>
    </r>
  </si>
  <si>
    <t xml:space="preserve">لوتس الحموي</t>
  </si>
  <si>
    <t xml:space="preserve">لونا رضى</t>
  </si>
  <si>
    <t xml:space="preserve">ليال الاحمد</t>
  </si>
  <si>
    <t xml:space="preserve">ليال القاسمي</t>
  </si>
  <si>
    <t xml:space="preserve">سائر</t>
  </si>
  <si>
    <t xml:space="preserve">ليديا سليمان</t>
  </si>
  <si>
    <t xml:space="preserve">ليلى الاسماعيل</t>
  </si>
  <si>
    <t xml:space="preserve">تيسير</t>
  </si>
  <si>
    <t xml:space="preserve">ليلىيان سلمو </t>
  </si>
  <si>
    <t xml:space="preserve">نجم</t>
  </si>
  <si>
    <t xml:space="preserve">لين يحيى</t>
  </si>
  <si>
    <t xml:space="preserve">لينة شنو</t>
  </si>
  <si>
    <t xml:space="preserve">مؤمنة الخلوف</t>
  </si>
  <si>
    <t xml:space="preserve">ماريا الطعمة</t>
  </si>
  <si>
    <t xml:space="preserve">عبد الحافظ</t>
  </si>
  <si>
    <t xml:space="preserve">ماريا زينة</t>
  </si>
  <si>
    <t xml:space="preserve">موريس</t>
  </si>
  <si>
    <t xml:space="preserve">مايا  الحسن</t>
  </si>
  <si>
    <t xml:space="preserve">مايا الشمالي</t>
  </si>
  <si>
    <t xml:space="preserve">مايا الطبال</t>
  </si>
  <si>
    <t xml:space="preserve">مايا حموي</t>
  </si>
  <si>
    <t xml:space="preserve">سالم</t>
  </si>
  <si>
    <t xml:space="preserve">مايا سليمان</t>
  </si>
  <si>
    <t xml:space="preserve">مثقال الابراهيم</t>
  </si>
  <si>
    <t xml:space="preserve">مجد السليمان</t>
  </si>
  <si>
    <t xml:space="preserve">محمد البيريني</t>
  </si>
  <si>
    <t xml:space="preserve">محمد بدي</t>
  </si>
  <si>
    <t xml:space="preserve">عبدالقادر</t>
  </si>
  <si>
    <t xml:space="preserve">محمد عامر النحاس المبيض</t>
  </si>
  <si>
    <t xml:space="preserve">محمد عمران</t>
  </si>
  <si>
    <t xml:space="preserve">رائد</t>
  </si>
  <si>
    <t xml:space="preserve">محمد غصن</t>
  </si>
  <si>
    <t xml:space="preserve">عبد الباسط</t>
  </si>
  <si>
    <t xml:space="preserve">محمد كاخي</t>
  </si>
  <si>
    <t xml:space="preserve">حكمت</t>
  </si>
  <si>
    <t xml:space="preserve">محمد نور الحسين</t>
  </si>
  <si>
    <t xml:space="preserve">محمدالجمعة  الحديد</t>
  </si>
  <si>
    <t xml:space="preserve">اسماعيل</t>
  </si>
  <si>
    <t xml:space="preserve">محمدشريتح</t>
  </si>
  <si>
    <t xml:space="preserve">مرام اسماعيل</t>
  </si>
  <si>
    <t xml:space="preserve">مرام شريف</t>
  </si>
  <si>
    <t xml:space="preserve">مأمون</t>
  </si>
  <si>
    <t xml:space="preserve">مرح السح</t>
  </si>
  <si>
    <t xml:space="preserve">مرح العلي</t>
  </si>
  <si>
    <t xml:space="preserve">مرح الفياض</t>
  </si>
  <si>
    <t xml:space="preserve">مرح الكوسا</t>
  </si>
  <si>
    <t xml:space="preserve">مرح زوكار</t>
  </si>
  <si>
    <t xml:space="preserve">مرح عيسى</t>
  </si>
  <si>
    <t xml:space="preserve">مرح فاضل</t>
  </si>
  <si>
    <t xml:space="preserve">مروه خراط</t>
  </si>
  <si>
    <t xml:space="preserve">مروى النشيواتي</t>
  </si>
  <si>
    <t xml:space="preserve">مريم العلي</t>
  </si>
  <si>
    <t xml:space="preserve">شحادة</t>
  </si>
  <si>
    <t xml:space="preserve">مريم جريخ</t>
  </si>
  <si>
    <t xml:space="preserve">جمعة</t>
  </si>
  <si>
    <t xml:space="preserve">مريم جمال</t>
  </si>
  <si>
    <t xml:space="preserve">مريم ضحيك</t>
  </si>
  <si>
    <t xml:space="preserve">مريم طقطق</t>
  </si>
  <si>
    <t xml:space="preserve">عبد الغفار</t>
  </si>
  <si>
    <t xml:space="preserve">مريم عيسى</t>
  </si>
  <si>
    <t xml:space="preserve">مصطفى الحسين</t>
  </si>
  <si>
    <t xml:space="preserve">معتصم بالله الحسن</t>
  </si>
  <si>
    <t xml:space="preserve">معتصم بالله النزال</t>
  </si>
  <si>
    <t xml:space="preserve">طالب</t>
  </si>
  <si>
    <t xml:space="preserve">ملك شحود</t>
  </si>
  <si>
    <t xml:space="preserve">منى الضحيك</t>
  </si>
  <si>
    <t xml:space="preserve">منى المحمد</t>
  </si>
  <si>
    <t xml:space="preserve">تركي</t>
  </si>
  <si>
    <t xml:space="preserve">منى خلف</t>
  </si>
  <si>
    <t xml:space="preserve">منى سمرو</t>
  </si>
  <si>
    <t xml:space="preserve">فواز</t>
  </si>
  <si>
    <t xml:space="preserve">مها جنبلاط</t>
  </si>
  <si>
    <t xml:space="preserve">مها سبيت</t>
  </si>
  <si>
    <t xml:space="preserve">محمد الحسن</t>
  </si>
  <si>
    <t xml:space="preserve">مها شريتح</t>
  </si>
  <si>
    <t xml:space="preserve">مي يوسف</t>
  </si>
  <si>
    <t xml:space="preserve">وهبي</t>
  </si>
  <si>
    <t xml:space="preserve">ميرا عمران</t>
  </si>
  <si>
    <t xml:space="preserve">ميس خشيفي</t>
  </si>
  <si>
    <t xml:space="preserve">ميساء رعد</t>
  </si>
  <si>
    <t xml:space="preserve">محم</t>
  </si>
  <si>
    <t xml:space="preserve">ميسون يوسف</t>
  </si>
  <si>
    <t xml:space="preserve">ناناتي عيسى</t>
  </si>
  <si>
    <t xml:space="preserve">نبيل الضحيك</t>
  </si>
  <si>
    <t xml:space="preserve">ماجد</t>
  </si>
  <si>
    <t xml:space="preserve">نضال بوظان</t>
  </si>
  <si>
    <t xml:space="preserve">نغم شتور</t>
  </si>
  <si>
    <t xml:space="preserve">محمد بشار</t>
  </si>
  <si>
    <t xml:space="preserve">نهلة الضحيك</t>
  </si>
  <si>
    <t xml:space="preserve">لا</t>
  </si>
  <si>
    <t xml:space="preserve">نهى المحمود</t>
  </si>
  <si>
    <t xml:space="preserve">نهى زاده</t>
  </si>
  <si>
    <t xml:space="preserve">نواف الخضاري</t>
  </si>
  <si>
    <t xml:space="preserve">حاكم </t>
  </si>
  <si>
    <t xml:space="preserve">نور الايمان الحزوري</t>
  </si>
  <si>
    <t xml:space="preserve">نور الجاسم</t>
  </si>
  <si>
    <t xml:space="preserve">نور الخطيب</t>
  </si>
  <si>
    <t xml:space="preserve">نور الكور</t>
  </si>
  <si>
    <t xml:space="preserve">نور اللافي</t>
  </si>
  <si>
    <t xml:space="preserve">نور  المصطفى</t>
  </si>
  <si>
    <t xml:space="preserve">نور الهدى الاحمد</t>
  </si>
  <si>
    <t xml:space="preserve">حكمات</t>
  </si>
  <si>
    <t xml:space="preserve">نور الهدى الشعبي</t>
  </si>
  <si>
    <t xml:space="preserve">فاروق</t>
  </si>
  <si>
    <t xml:space="preserve">نور الهدى العبيد</t>
  </si>
  <si>
    <t xml:space="preserve">نور الهدى اليوسف</t>
  </si>
  <si>
    <t xml:space="preserve">نور أخرس</t>
  </si>
  <si>
    <t xml:space="preserve">منجد</t>
  </si>
  <si>
    <t xml:space="preserve">نور حسن</t>
  </si>
  <si>
    <t xml:space="preserve">نور ديوب</t>
  </si>
  <si>
    <t xml:space="preserve">منصور</t>
  </si>
  <si>
    <t xml:space="preserve">نور  رمضان</t>
  </si>
  <si>
    <t xml:space="preserve">انور</t>
  </si>
  <si>
    <t xml:space="preserve">نور عبد العال</t>
  </si>
  <si>
    <t xml:space="preserve">نور  علي</t>
  </si>
  <si>
    <t xml:space="preserve">نور مخزوم</t>
  </si>
  <si>
    <t xml:space="preserve">نور يوسف </t>
  </si>
  <si>
    <t xml:space="preserve">نورا النجار</t>
  </si>
  <si>
    <t xml:space="preserve">فادي</t>
  </si>
  <si>
    <t xml:space="preserve">نورا أبو خالد</t>
  </si>
  <si>
    <t xml:space="preserve">نورمينا الشهير عبد المولى</t>
  </si>
  <si>
    <t xml:space="preserve">نوره جمعه</t>
  </si>
  <si>
    <t xml:space="preserve">نوف الزير</t>
  </si>
  <si>
    <t xml:space="preserve">سمير</t>
  </si>
  <si>
    <t xml:space="preserve">هالة طنوس</t>
  </si>
  <si>
    <t xml:space="preserve">معين</t>
  </si>
  <si>
    <t xml:space="preserve">هاله الدغله</t>
  </si>
  <si>
    <t xml:space="preserve">هبة الأحمد</t>
  </si>
  <si>
    <t xml:space="preserve">هبة شريتح</t>
  </si>
  <si>
    <t xml:space="preserve">فراس</t>
  </si>
  <si>
    <t xml:space="preserve">هبة طالب</t>
  </si>
  <si>
    <t xml:space="preserve">هايل</t>
  </si>
  <si>
    <t xml:space="preserve">هبة علي</t>
  </si>
  <si>
    <t xml:space="preserve">هبة عيسى</t>
  </si>
  <si>
    <t xml:space="preserve">رفيق</t>
  </si>
  <si>
    <t xml:space="preserve">هبة غفور السباعي</t>
  </si>
  <si>
    <t xml:space="preserve">هبه عبيدو</t>
  </si>
  <si>
    <t xml:space="preserve">هديل الديوب</t>
  </si>
  <si>
    <t xml:space="preserve">هديل عليوي</t>
  </si>
  <si>
    <t xml:space="preserve">هزار شيخ حمدون</t>
  </si>
  <si>
    <t xml:space="preserve">بسام </t>
  </si>
  <si>
    <t xml:space="preserve">همسة شعبان</t>
  </si>
  <si>
    <t xml:space="preserve">هناء الشيخ علي</t>
  </si>
  <si>
    <t xml:space="preserve">هند الضاهر الخطيب</t>
  </si>
  <si>
    <t xml:space="preserve">محمد طيب</t>
  </si>
  <si>
    <t xml:space="preserve">هيا الاشقر</t>
  </si>
  <si>
    <t xml:space="preserve">عبد الناصر</t>
  </si>
  <si>
    <t xml:space="preserve">هيا الحسن</t>
  </si>
  <si>
    <t xml:space="preserve">هيا الرفاعي</t>
  </si>
  <si>
    <t xml:space="preserve">عبد الكافي</t>
  </si>
  <si>
    <t xml:space="preserve">هيا جبور</t>
  </si>
  <si>
    <t xml:space="preserve">هيا حسن</t>
  </si>
  <si>
    <t xml:space="preserve">رفعت</t>
  </si>
  <si>
    <t xml:space="preserve">هيا زوكار</t>
  </si>
  <si>
    <t xml:space="preserve">عبد الرحمن </t>
  </si>
  <si>
    <t xml:space="preserve">هيام ريا</t>
  </si>
  <si>
    <t xml:space="preserve">منهل</t>
  </si>
  <si>
    <t xml:space="preserve">وردة العلي</t>
  </si>
  <si>
    <t xml:space="preserve">وفاء القباني</t>
  </si>
  <si>
    <t xml:space="preserve">تامر</t>
  </si>
  <si>
    <t xml:space="preserve">ولاء السالم</t>
  </si>
  <si>
    <t xml:space="preserve">ولاء النائب</t>
  </si>
  <si>
    <t xml:space="preserve">جلال الدين</t>
  </si>
  <si>
    <t xml:space="preserve">ولاء بكور</t>
  </si>
  <si>
    <t xml:space="preserve">يارا الحوراني</t>
  </si>
  <si>
    <t xml:space="preserve">شعبان</t>
  </si>
  <si>
    <t xml:space="preserve">يارا الخضر</t>
  </si>
  <si>
    <t xml:space="preserve">يارا حيدر</t>
  </si>
  <si>
    <t xml:space="preserve">خليل</t>
  </si>
  <si>
    <t xml:space="preserve">يارا مقداد</t>
  </si>
  <si>
    <t xml:space="preserve">ياسمين الصباغ</t>
  </si>
  <si>
    <t xml:space="preserve">ياسمين عبد المولى</t>
  </si>
  <si>
    <t xml:space="preserve">أحمد</t>
  </si>
  <si>
    <t xml:space="preserve">ياسمين قبو</t>
  </si>
  <si>
    <t xml:space="preserve">ياسمين ميوس</t>
  </si>
  <si>
    <t xml:space="preserve">يزن الخضر</t>
  </si>
  <si>
    <t xml:space="preserve">يزن المطر</t>
  </si>
  <si>
    <t xml:space="preserve">يسرا الناصر</t>
  </si>
  <si>
    <t xml:space="preserve">يمنى الخزام</t>
  </si>
  <si>
    <t xml:space="preserve">فرج</t>
  </si>
  <si>
    <t xml:space="preserve">يوسف شمه</t>
  </si>
  <si>
    <t xml:space="preserve">مثير</t>
  </si>
  <si>
    <t xml:space="preserve">يونس محمد</t>
  </si>
  <si>
    <t xml:space="preserve">فريد</t>
  </si>
  <si>
    <t xml:space="preserve">كفاح بلال</t>
  </si>
  <si>
    <t xml:space="preserve">هيفاء محمود</t>
  </si>
  <si>
    <t xml:space="preserve">ممدوح</t>
  </si>
  <si>
    <t xml:space="preserve">لوسي بدور</t>
  </si>
  <si>
    <t xml:space="preserve">ايات الجاسم الصالح</t>
  </si>
  <si>
    <t xml:space="preserve">احمد السهو</t>
  </si>
  <si>
    <t xml:space="preserve">راسب</t>
  </si>
  <si>
    <t xml:space="preserve">احمد الصالح</t>
  </si>
  <si>
    <t xml:space="preserve">احمد قبجي</t>
  </si>
  <si>
    <t xml:space="preserve">احمد هرموش</t>
  </si>
  <si>
    <t xml:space="preserve">اديب</t>
  </si>
  <si>
    <r>
      <rPr>
        <b val="true"/>
        <sz val="14"/>
        <rFont val="Traditional Arabic"/>
        <family val="0"/>
        <charset val="178"/>
      </rPr>
      <t xml:space="preserve">125 </t>
    </r>
    <r>
      <rPr>
        <b val="true"/>
        <sz val="14"/>
        <rFont val="Arial"/>
        <family val="2"/>
      </rPr>
      <t xml:space="preserve">راسب</t>
    </r>
  </si>
  <si>
    <t xml:space="preserve">اروى السليمان</t>
  </si>
  <si>
    <t xml:space="preserve">اريج العبدلله</t>
  </si>
  <si>
    <t xml:space="preserve">اريج سلطان</t>
  </si>
  <si>
    <t xml:space="preserve">اريج عباس</t>
  </si>
  <si>
    <t xml:space="preserve">اسامة عمران</t>
  </si>
  <si>
    <t xml:space="preserve">اسراء المنصور</t>
  </si>
  <si>
    <t xml:space="preserve">اسماء جودا</t>
  </si>
  <si>
    <t xml:space="preserve">الاء الحصني</t>
  </si>
  <si>
    <t xml:space="preserve">الهام العكلا</t>
  </si>
  <si>
    <t xml:space="preserve">خيرو</t>
  </si>
  <si>
    <t xml:space="preserve">اليسار ادريس</t>
  </si>
  <si>
    <t xml:space="preserve">جبر</t>
  </si>
  <si>
    <t xml:space="preserve">اليسار الحمود</t>
  </si>
  <si>
    <t xml:space="preserve">امال العباس</t>
  </si>
  <si>
    <t xml:space="preserve">اماني العمر</t>
  </si>
  <si>
    <t xml:space="preserve">احمد </t>
  </si>
  <si>
    <t xml:space="preserve">اماني عويش</t>
  </si>
  <si>
    <t xml:space="preserve">امل السلومي</t>
  </si>
  <si>
    <t xml:space="preserve">امل الهابط</t>
  </si>
  <si>
    <t xml:space="preserve">اميرة عبد الكريم</t>
  </si>
  <si>
    <t xml:space="preserve">انعام صارم</t>
  </si>
  <si>
    <t xml:space="preserve">ايات الصالح</t>
  </si>
  <si>
    <t xml:space="preserve">اية الطعمة</t>
  </si>
  <si>
    <t xml:space="preserve">اية الموسى</t>
  </si>
  <si>
    <t xml:space="preserve">اية ملحم</t>
  </si>
  <si>
    <t xml:space="preserve">ايمان اسماعيل</t>
  </si>
  <si>
    <t xml:space="preserve">ايمان العبد</t>
  </si>
  <si>
    <t xml:space="preserve">ايمان عثمان</t>
  </si>
  <si>
    <t xml:space="preserve">ايمان عدي</t>
  </si>
  <si>
    <t xml:space="preserve">خالد </t>
  </si>
  <si>
    <t xml:space="preserve">ايناس عبد المهدي</t>
  </si>
  <si>
    <t xml:space="preserve">بتول بحبوح</t>
  </si>
  <si>
    <t xml:space="preserve">بتول شاقول</t>
  </si>
  <si>
    <t xml:space="preserve">بتول يونس 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Traditional Arabic"/>
        <family val="0"/>
        <charset val="178"/>
      </rPr>
      <t xml:space="preserve">1</t>
    </r>
  </si>
  <si>
    <t xml:space="preserve">براءة مراد</t>
  </si>
  <si>
    <t xml:space="preserve">بشار صالح</t>
  </si>
  <si>
    <t xml:space="preserve">بشرى الحسين</t>
  </si>
  <si>
    <t xml:space="preserve">بشرى المرعي</t>
  </si>
  <si>
    <t xml:space="preserve">بلقيس الملحم</t>
  </si>
  <si>
    <t xml:space="preserve">غياث</t>
  </si>
  <si>
    <t xml:space="preserve">بيان الرحب</t>
  </si>
  <si>
    <t xml:space="preserve">بيان بدر</t>
  </si>
  <si>
    <t xml:space="preserve">بيان مخزوم</t>
  </si>
  <si>
    <t xml:space="preserve">تسنيم عامر</t>
  </si>
  <si>
    <t xml:space="preserve">تهاني السكاف</t>
  </si>
  <si>
    <t xml:space="preserve">جمال السايح</t>
  </si>
  <si>
    <t xml:space="preserve">جميلة الخالد</t>
  </si>
  <si>
    <t xml:space="preserve">حسين محمد</t>
  </si>
  <si>
    <t xml:space="preserve">حلا القاسمي</t>
  </si>
  <si>
    <t xml:space="preserve">حلا عباره</t>
  </si>
  <si>
    <t xml:space="preserve">محمد مختار</t>
  </si>
  <si>
    <t xml:space="preserve">خديجة عثمان</t>
  </si>
  <si>
    <t xml:space="preserve">دانية عزكور</t>
  </si>
  <si>
    <t xml:space="preserve">ديانا دلح</t>
  </si>
  <si>
    <t xml:space="preserve">ديمة كردوش</t>
  </si>
  <si>
    <t xml:space="preserve">رازه بيرقدار</t>
  </si>
  <si>
    <t xml:space="preserve">راما الجندلي </t>
  </si>
  <si>
    <t xml:space="preserve">بشار</t>
  </si>
  <si>
    <t xml:space="preserve">راما الحسن</t>
  </si>
  <si>
    <t xml:space="preserve">محمد علي</t>
  </si>
  <si>
    <t xml:space="preserve">راما الطيار</t>
  </si>
  <si>
    <t xml:space="preserve">محمد بسام</t>
  </si>
  <si>
    <t xml:space="preserve">راما الكوكو</t>
  </si>
  <si>
    <t xml:space="preserve">رامي</t>
  </si>
  <si>
    <t xml:space="preserve">راما عثمان</t>
  </si>
  <si>
    <t xml:space="preserve">محمد صفوان</t>
  </si>
  <si>
    <t xml:space="preserve">راميا المحسن</t>
  </si>
  <si>
    <t xml:space="preserve">ربى عبسى</t>
  </si>
  <si>
    <t xml:space="preserve"> زياد</t>
  </si>
  <si>
    <t xml:space="preserve">رجاء غانم</t>
  </si>
  <si>
    <t xml:space="preserve">سلمان</t>
  </si>
  <si>
    <t xml:space="preserve">رزان السليمان</t>
  </si>
  <si>
    <t xml:space="preserve">رزان سبسبي</t>
  </si>
  <si>
    <t xml:space="preserve">رزان مهرات</t>
  </si>
  <si>
    <t xml:space="preserve">محمد ظافر</t>
  </si>
  <si>
    <t xml:space="preserve">رشا المصلا</t>
  </si>
  <si>
    <t xml:space="preserve">رغد العبدالله</t>
  </si>
  <si>
    <t xml:space="preserve">عبد الستار</t>
  </si>
  <si>
    <t xml:space="preserve">رغد عودة</t>
  </si>
  <si>
    <t xml:space="preserve">رنيم الخالدي</t>
  </si>
  <si>
    <t xml:space="preserve">رهف المسطوط</t>
  </si>
  <si>
    <t xml:space="preserve">رهف توكل</t>
  </si>
  <si>
    <t xml:space="preserve">محمد عبيدة</t>
  </si>
  <si>
    <t xml:space="preserve">روان الاصفر</t>
  </si>
  <si>
    <t xml:space="preserve">روان الدرويش</t>
  </si>
  <si>
    <t xml:space="preserve">ريم  العبدو</t>
  </si>
  <si>
    <t xml:space="preserve">ريم الجهني</t>
  </si>
  <si>
    <t xml:space="preserve">ريم العلي</t>
  </si>
  <si>
    <t xml:space="preserve">ريم تامر</t>
  </si>
  <si>
    <t xml:space="preserve">ريم درويش</t>
  </si>
  <si>
    <t xml:space="preserve">ريم سموني</t>
  </si>
  <si>
    <t xml:space="preserve">زين العابدين العاري</t>
  </si>
  <si>
    <t xml:space="preserve">عبد الناصر </t>
  </si>
  <si>
    <t xml:space="preserve">زينا الناصر</t>
  </si>
  <si>
    <t xml:space="preserve">زينب الحصني</t>
  </si>
  <si>
    <t xml:space="preserve">محمد راكان</t>
  </si>
  <si>
    <t xml:space="preserve">زينب صالح</t>
  </si>
  <si>
    <t xml:space="preserve">زينة زينة</t>
  </si>
  <si>
    <t xml:space="preserve">زينة مهرات</t>
  </si>
  <si>
    <t xml:space="preserve">محمدراكان</t>
  </si>
  <si>
    <t xml:space="preserve">سارة شيخ الغناقة</t>
  </si>
  <si>
    <t xml:space="preserve">بهاء الدين</t>
  </si>
  <si>
    <t xml:space="preserve">سامر المصري</t>
  </si>
  <si>
    <t xml:space="preserve">سدرة التدمري</t>
  </si>
  <si>
    <t xml:space="preserve">سدرة سرية</t>
  </si>
  <si>
    <t xml:space="preserve">غزوان</t>
  </si>
  <si>
    <t xml:space="preserve">سدرة مشارقة</t>
  </si>
  <si>
    <t xml:space="preserve">صفوان</t>
  </si>
  <si>
    <t xml:space="preserve">سراب احمد</t>
  </si>
  <si>
    <t xml:space="preserve">سلام طهماز</t>
  </si>
  <si>
    <t xml:space="preserve">سمير جميلة</t>
  </si>
  <si>
    <t xml:space="preserve">رشيد</t>
  </si>
  <si>
    <t xml:space="preserve">سناء هلال</t>
  </si>
  <si>
    <t xml:space="preserve">سندرة العيسى</t>
  </si>
  <si>
    <t xml:space="preserve">سها سعيد</t>
  </si>
  <si>
    <t xml:space="preserve">سهى بشلاوي</t>
  </si>
  <si>
    <t xml:space="preserve">سوسن العلي</t>
  </si>
  <si>
    <t xml:space="preserve">سوسن عابدة</t>
  </si>
  <si>
    <t xml:space="preserve">سوسن عبيد</t>
  </si>
  <si>
    <t xml:space="preserve">شذى الصواف</t>
  </si>
  <si>
    <t xml:space="preserve">شغف سليمان</t>
  </si>
  <si>
    <t xml:space="preserve">أيمن</t>
  </si>
  <si>
    <t xml:space="preserve">صبا الهمة</t>
  </si>
  <si>
    <t xml:space="preserve">صبا غنوم</t>
  </si>
  <si>
    <t xml:space="preserve">صبى الخطيب</t>
  </si>
  <si>
    <t xml:space="preserve">صفية زكريا</t>
  </si>
  <si>
    <t xml:space="preserve">ضحى المنصور</t>
  </si>
  <si>
    <t xml:space="preserve">ضحى علي</t>
  </si>
  <si>
    <t xml:space="preserve">ظلال عمار</t>
  </si>
  <si>
    <t xml:space="preserve">عبد الحليم الاسبر</t>
  </si>
  <si>
    <t xml:space="preserve">عبد الرحمن التلاوي</t>
  </si>
  <si>
    <t xml:space="preserve">راقد</t>
  </si>
  <si>
    <t xml:space="preserve">عبد الرحمن مشعل</t>
  </si>
  <si>
    <t xml:space="preserve">عبد العزيز طعمه</t>
  </si>
  <si>
    <t xml:space="preserve">عبد الفتاح عثمان</t>
  </si>
  <si>
    <t xml:space="preserve">عبد الكريم الطحان</t>
  </si>
  <si>
    <t xml:space="preserve">عبدالله قطيش</t>
  </si>
  <si>
    <t xml:space="preserve">عبير الجزار</t>
  </si>
  <si>
    <t xml:space="preserve">عبير سمحه</t>
  </si>
  <si>
    <t xml:space="preserve">عبير نصار</t>
  </si>
  <si>
    <t xml:space="preserve">عدنان غنام</t>
  </si>
  <si>
    <t xml:space="preserve">محمد سعيد</t>
  </si>
  <si>
    <t xml:space="preserve">علاء عياش</t>
  </si>
  <si>
    <t xml:space="preserve">عمر العايد</t>
  </si>
  <si>
    <t xml:space="preserve">عهد اسكاف</t>
  </si>
  <si>
    <t xml:space="preserve">غازي السيد</t>
  </si>
  <si>
    <t xml:space="preserve">غالية الاسكندر</t>
  </si>
  <si>
    <t xml:space="preserve">غدير عودة</t>
  </si>
  <si>
    <t xml:space="preserve">فاتن السرحان</t>
  </si>
  <si>
    <t xml:space="preserve">فاتن موسى</t>
  </si>
  <si>
    <t xml:space="preserve">مسلم</t>
  </si>
  <si>
    <t xml:space="preserve">فاطمة الاحمد</t>
  </si>
  <si>
    <t xml:space="preserve">فاطمة السويد</t>
  </si>
  <si>
    <t xml:space="preserve">فاطمة الشمالي</t>
  </si>
  <si>
    <t xml:space="preserve">فاطمة العوم</t>
  </si>
  <si>
    <t xml:space="preserve">فاطمة الفيل</t>
  </si>
  <si>
    <t xml:space="preserve">فاطمة الكردي</t>
  </si>
  <si>
    <t xml:space="preserve">فاطمة المرعي</t>
  </si>
  <si>
    <t xml:space="preserve">عارف</t>
  </si>
  <si>
    <t xml:space="preserve">فاطمة أكرم</t>
  </si>
  <si>
    <t xml:space="preserve">صبري</t>
  </si>
  <si>
    <t xml:space="preserve">فاطمة حبللي</t>
  </si>
  <si>
    <t xml:space="preserve">فاطمة سليك</t>
  </si>
  <si>
    <t xml:space="preserve">فدوى الريس</t>
  </si>
  <si>
    <t xml:space="preserve">خلدون </t>
  </si>
  <si>
    <t xml:space="preserve">فرح الخالد</t>
  </si>
  <si>
    <t xml:space="preserve">فرح عاقل</t>
  </si>
  <si>
    <t xml:space="preserve">فطيم العلي</t>
  </si>
  <si>
    <t xml:space="preserve">راكان </t>
  </si>
  <si>
    <t xml:space="preserve">فوزا ابراهيم</t>
  </si>
  <si>
    <t xml:space="preserve">راكان</t>
  </si>
  <si>
    <t xml:space="preserve">فوزية الزين</t>
  </si>
  <si>
    <t xml:space="preserve">قمر الحلبي</t>
  </si>
  <si>
    <t xml:space="preserve">كنانة الشيخ</t>
  </si>
  <si>
    <t xml:space="preserve">لارا المحمد</t>
  </si>
  <si>
    <t xml:space="preserve">لقمان المحمد</t>
  </si>
  <si>
    <t xml:space="preserve">عمران</t>
  </si>
  <si>
    <t xml:space="preserve">لما اخرس</t>
  </si>
  <si>
    <t xml:space="preserve">ليث جابر</t>
  </si>
  <si>
    <t xml:space="preserve">لينا الابرش</t>
  </si>
  <si>
    <t xml:space="preserve">محمد جمال</t>
  </si>
  <si>
    <t xml:space="preserve">لينا الناصر</t>
  </si>
  <si>
    <t xml:space="preserve">ليندا العلي</t>
  </si>
  <si>
    <t xml:space="preserve">ماريا حسين</t>
  </si>
  <si>
    <t xml:space="preserve">نور الدين</t>
  </si>
  <si>
    <t xml:space="preserve">محمد حسون</t>
  </si>
  <si>
    <t xml:space="preserve">محمد الزهراوي</t>
  </si>
  <si>
    <t xml:space="preserve">محمد شربك</t>
  </si>
  <si>
    <t xml:space="preserve">محمد عبيد</t>
  </si>
  <si>
    <t xml:space="preserve">محمد علي المصري</t>
  </si>
  <si>
    <t xml:space="preserve">محمد فنجان</t>
  </si>
  <si>
    <t xml:space="preserve">مرام العلوش</t>
  </si>
  <si>
    <t xml:space="preserve">مرح زكار</t>
  </si>
  <si>
    <t xml:space="preserve">فؤاد </t>
  </si>
  <si>
    <t xml:space="preserve">مرح سلطان</t>
  </si>
  <si>
    <t xml:space="preserve">مرح ضاهر</t>
  </si>
  <si>
    <t xml:space="preserve">مرح علي</t>
  </si>
  <si>
    <t xml:space="preserve">مروة الاحمد</t>
  </si>
  <si>
    <t xml:space="preserve">مروة الدان</t>
  </si>
  <si>
    <t xml:space="preserve">غازي</t>
  </si>
  <si>
    <t xml:space="preserve">مروة أورفلي</t>
  </si>
  <si>
    <t xml:space="preserve">ملك ابراهيم</t>
  </si>
  <si>
    <t xml:space="preserve">ملك عباس</t>
  </si>
  <si>
    <t xml:space="preserve">ملكة الديك</t>
  </si>
  <si>
    <t xml:space="preserve">منار النجار</t>
  </si>
  <si>
    <t xml:space="preserve">منى السلومي</t>
  </si>
  <si>
    <t xml:space="preserve">عبد المؤمن </t>
  </si>
  <si>
    <t xml:space="preserve">مها الصبح</t>
  </si>
  <si>
    <t xml:space="preserve">مهاالخليل</t>
  </si>
  <si>
    <t xml:space="preserve">مهدية عودة</t>
  </si>
  <si>
    <t xml:space="preserve">مهند الابراهيم</t>
  </si>
  <si>
    <t xml:space="preserve">ميس طه</t>
  </si>
  <si>
    <t xml:space="preserve">نائلة درويش</t>
  </si>
  <si>
    <t xml:space="preserve">بديع</t>
  </si>
  <si>
    <t xml:space="preserve">نادين مسعود</t>
  </si>
  <si>
    <t xml:space="preserve">نبيله الاسعد</t>
  </si>
  <si>
    <t xml:space="preserve">اسعد</t>
  </si>
  <si>
    <t xml:space="preserve">نرمين الجبولي</t>
  </si>
  <si>
    <t xml:space="preserve">نزهة عقربة</t>
  </si>
  <si>
    <t xml:space="preserve">نسرين حمروش</t>
  </si>
  <si>
    <t xml:space="preserve">نسوم العرفج</t>
  </si>
  <si>
    <t xml:space="preserve">نغم دامرجي</t>
  </si>
  <si>
    <t xml:space="preserve">نهلة عزيز</t>
  </si>
  <si>
    <t xml:space="preserve">نور العباس</t>
  </si>
  <si>
    <t xml:space="preserve">مصعب</t>
  </si>
  <si>
    <t xml:space="preserve">نور الهدى مندو</t>
  </si>
  <si>
    <t xml:space="preserve">نور الهدى يونس</t>
  </si>
  <si>
    <t xml:space="preserve">نور صالح</t>
  </si>
  <si>
    <t xml:space="preserve">نور كومي</t>
  </si>
  <si>
    <t xml:space="preserve">نور هلال</t>
  </si>
  <si>
    <t xml:space="preserve">هبا امين</t>
  </si>
  <si>
    <t xml:space="preserve">هبا بوظان</t>
  </si>
  <si>
    <t xml:space="preserve">محمدعلي</t>
  </si>
  <si>
    <t xml:space="preserve">هبة الزناد</t>
  </si>
  <si>
    <t xml:space="preserve">عبدو</t>
  </si>
  <si>
    <t xml:space="preserve">هبة العبدالله</t>
  </si>
  <si>
    <t xml:space="preserve">هبة النعسان</t>
  </si>
  <si>
    <t xml:space="preserve">هبة صطوف</t>
  </si>
  <si>
    <t xml:space="preserve">سعد الدين</t>
  </si>
  <si>
    <t xml:space="preserve">هبة موسى باشا</t>
  </si>
  <si>
    <t xml:space="preserve">تحويل</t>
  </si>
  <si>
    <t xml:space="preserve">هدى ملوك</t>
  </si>
  <si>
    <t xml:space="preserve">هلا مبارك</t>
  </si>
  <si>
    <t xml:space="preserve">عبد العليم</t>
  </si>
  <si>
    <t xml:space="preserve">هيا المحسن</t>
  </si>
  <si>
    <t xml:space="preserve">هيام حسون مشعلجي</t>
  </si>
  <si>
    <t xml:space="preserve">سبيع</t>
  </si>
  <si>
    <t xml:space="preserve">هيما حيدر</t>
  </si>
  <si>
    <t xml:space="preserve">وعد ابراهيم</t>
  </si>
  <si>
    <t xml:space="preserve">وعد جبر</t>
  </si>
  <si>
    <t xml:space="preserve">وعد عليوي</t>
  </si>
  <si>
    <t xml:space="preserve">عبد الرحيم</t>
  </si>
  <si>
    <t xml:space="preserve">وفاء الجردي</t>
  </si>
  <si>
    <t xml:space="preserve">وفاء المحسن</t>
  </si>
  <si>
    <t xml:space="preserve">يارا المحمد</t>
  </si>
  <si>
    <t xml:space="preserve">يارا مصطفى</t>
  </si>
  <si>
    <t xml:space="preserve">ابراهيم الشعبان</t>
  </si>
  <si>
    <r>
      <rPr>
        <b val="true"/>
        <sz val="14"/>
        <rFont val="Traditional Arabic"/>
        <family val="0"/>
        <charset val="178"/>
      </rPr>
      <t xml:space="preserve">125</t>
    </r>
    <r>
      <rPr>
        <b val="true"/>
        <sz val="14"/>
        <rFont val="Arial"/>
        <family val="2"/>
      </rPr>
      <t xml:space="preserve">د</t>
    </r>
    <r>
      <rPr>
        <b val="true"/>
        <sz val="14"/>
        <rFont val="Traditional Arabic"/>
        <family val="0"/>
        <charset val="178"/>
      </rPr>
      <t xml:space="preserve">1</t>
    </r>
  </si>
  <si>
    <t xml:space="preserve">مكتبة الانكليزي</t>
  </si>
  <si>
    <t xml:space="preserve">ابراهيم الياسين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Traditional Arabic"/>
        <family val="0"/>
        <charset val="178"/>
      </rPr>
      <t xml:space="preserve">3</t>
    </r>
  </si>
  <si>
    <t xml:space="preserve">ابراهيم لحلح</t>
  </si>
  <si>
    <t xml:space="preserve">احمد السليمان</t>
  </si>
  <si>
    <t xml:space="preserve">عبدالباسط</t>
  </si>
  <si>
    <t xml:space="preserve">احمد العمر</t>
  </si>
  <si>
    <t xml:space="preserve">احمد مشعل</t>
  </si>
  <si>
    <t xml:space="preserve">عبدالمعين</t>
  </si>
  <si>
    <t xml:space="preserve">اريج الديري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Traditional Arabic"/>
        <family val="0"/>
        <charset val="178"/>
      </rPr>
      <t xml:space="preserve">2</t>
    </r>
  </si>
  <si>
    <t xml:space="preserve">اريج العلي</t>
  </si>
  <si>
    <t xml:space="preserve">شوكت</t>
  </si>
  <si>
    <r>
      <rPr>
        <b val="true"/>
        <sz val="14"/>
        <rFont val="Traditional Arabic"/>
        <family val="0"/>
        <charset val="178"/>
      </rPr>
      <t xml:space="preserve">125</t>
    </r>
    <r>
      <rPr>
        <b val="true"/>
        <sz val="14"/>
        <rFont val="Arial"/>
        <family val="2"/>
      </rPr>
      <t xml:space="preserve">د</t>
    </r>
    <r>
      <rPr>
        <b val="true"/>
        <sz val="14"/>
        <rFont val="Traditional Arabic"/>
        <family val="0"/>
        <charset val="178"/>
      </rPr>
      <t xml:space="preserve">2</t>
    </r>
  </si>
  <si>
    <t xml:space="preserve">اريج عودة</t>
  </si>
  <si>
    <t xml:space="preserve">رائق</t>
  </si>
  <si>
    <t xml:space="preserve">اريج محمود</t>
  </si>
  <si>
    <t xml:space="preserve">بدر</t>
  </si>
  <si>
    <t xml:space="preserve">اسراء السلقيني</t>
  </si>
  <si>
    <t xml:space="preserve">اسراء السليمان</t>
  </si>
  <si>
    <t xml:space="preserve">اسراء خطيب</t>
  </si>
  <si>
    <t xml:space="preserve">اسماء ابو سمرة</t>
  </si>
  <si>
    <t xml:space="preserve">اسيا الخليل</t>
  </si>
  <si>
    <t xml:space="preserve">الاء المؤذن</t>
  </si>
  <si>
    <r>
      <rPr>
        <b val="true"/>
        <sz val="14"/>
        <color rgb="FF000000"/>
        <rFont val="Arial"/>
        <family val="2"/>
        <charset val="178"/>
      </rPr>
      <t xml:space="preserve">د</t>
    </r>
    <r>
      <rPr>
        <b val="true"/>
        <sz val="14"/>
        <color rgb="FF000000"/>
        <rFont val="Traditional Arabic"/>
        <family val="0"/>
        <charset val="178"/>
      </rPr>
      <t xml:space="preserve">4</t>
    </r>
  </si>
  <si>
    <t xml:space="preserve">الاء المصري</t>
  </si>
  <si>
    <t xml:space="preserve">فرحان</t>
  </si>
  <si>
    <t xml:space="preserve">الاء الياسين</t>
  </si>
  <si>
    <t xml:space="preserve">الاء علي اغا</t>
  </si>
  <si>
    <t xml:space="preserve">عمار</t>
  </si>
  <si>
    <t xml:space="preserve">اماني خشيفي</t>
  </si>
  <si>
    <t xml:space="preserve">امل حسيان</t>
  </si>
  <si>
    <t xml:space="preserve">امل صبح</t>
  </si>
  <si>
    <t xml:space="preserve">امنة السباعي</t>
  </si>
  <si>
    <t xml:space="preserve">محمد نزار</t>
  </si>
  <si>
    <t xml:space="preserve">اميرة السيد سليمان</t>
  </si>
  <si>
    <t xml:space="preserve">امين عقربة</t>
  </si>
  <si>
    <t xml:space="preserve">امينة كنعان</t>
  </si>
  <si>
    <t xml:space="preserve">عبد الباقي</t>
  </si>
  <si>
    <t xml:space="preserve">انس عساف</t>
  </si>
  <si>
    <t xml:space="preserve">نعسان</t>
  </si>
  <si>
    <t xml:space="preserve">انعام عباس</t>
  </si>
  <si>
    <t xml:space="preserve">ايات العامر</t>
  </si>
  <si>
    <t xml:space="preserve">اية العمر</t>
  </si>
  <si>
    <t xml:space="preserve">مهدي</t>
  </si>
  <si>
    <t xml:space="preserve">اية الله ريشة</t>
  </si>
  <si>
    <t xml:space="preserve">اية اليوسف</t>
  </si>
  <si>
    <t xml:space="preserve">ايناس النعيمي</t>
  </si>
  <si>
    <t xml:space="preserve">باسل شريتح</t>
  </si>
  <si>
    <t xml:space="preserve">بتول السامح</t>
  </si>
  <si>
    <t xml:space="preserve">بتول حمادي</t>
  </si>
  <si>
    <t xml:space="preserve">بتول عبد الله</t>
  </si>
  <si>
    <t xml:space="preserve">بتول وسوف</t>
  </si>
  <si>
    <t xml:space="preserve">بثينة المنصور</t>
  </si>
  <si>
    <t xml:space="preserve">بدور القطاش</t>
  </si>
  <si>
    <t xml:space="preserve">بدور تنورة</t>
  </si>
  <si>
    <t xml:space="preserve">بديعة الخالد</t>
  </si>
  <si>
    <t xml:space="preserve">ياسين</t>
  </si>
  <si>
    <t xml:space="preserve">براء هندي</t>
  </si>
  <si>
    <t xml:space="preserve">محمد فاتح</t>
  </si>
  <si>
    <r>
      <rPr>
        <b val="true"/>
        <sz val="14"/>
        <color rgb="FF000000"/>
        <rFont val="Arial"/>
        <family val="2"/>
        <charset val="178"/>
      </rPr>
      <t xml:space="preserve">د</t>
    </r>
    <r>
      <rPr>
        <b val="true"/>
        <sz val="14"/>
        <color rgb="FF000000"/>
        <rFont val="Traditional Arabic"/>
        <family val="0"/>
        <charset val="178"/>
      </rPr>
      <t xml:space="preserve">1</t>
    </r>
  </si>
  <si>
    <t xml:space="preserve">براءة سراقبي</t>
  </si>
  <si>
    <t xml:space="preserve">بشار الابراهيم</t>
  </si>
  <si>
    <t xml:space="preserve">بشار العلي</t>
  </si>
  <si>
    <t xml:space="preserve">بشرة موسى</t>
  </si>
  <si>
    <t xml:space="preserve">غنام</t>
  </si>
  <si>
    <t xml:space="preserve">بشرى العكلة</t>
  </si>
  <si>
    <t xml:space="preserve">جاسم</t>
  </si>
  <si>
    <t xml:space="preserve">بشرى العيناوي</t>
  </si>
  <si>
    <t xml:space="preserve">بشرى درويش</t>
  </si>
  <si>
    <t xml:space="preserve">تغريد الدرويش</t>
  </si>
  <si>
    <t xml:space="preserve">تمارة عودة</t>
  </si>
  <si>
    <t xml:space="preserve">ثائر خطيب</t>
  </si>
  <si>
    <t xml:space="preserve">ثناء الباكير</t>
  </si>
  <si>
    <t xml:space="preserve">جعفر خليل</t>
  </si>
  <si>
    <t xml:space="preserve">جعفر قيضبان</t>
  </si>
  <si>
    <t xml:space="preserve">جمالات المرعي</t>
  </si>
  <si>
    <t xml:space="preserve">جمانة كنعان</t>
  </si>
  <si>
    <t xml:space="preserve">دباح</t>
  </si>
  <si>
    <t xml:space="preserve">جميلة المنصور</t>
  </si>
  <si>
    <t xml:space="preserve">جميلة حمدان</t>
  </si>
  <si>
    <t xml:space="preserve">حذيفة العزو</t>
  </si>
  <si>
    <t xml:space="preserve">حاتم</t>
  </si>
  <si>
    <t xml:space="preserve">حسن الخضور</t>
  </si>
  <si>
    <t xml:space="preserve">حسن العيسى</t>
  </si>
  <si>
    <t xml:space="preserve">عبد</t>
  </si>
  <si>
    <t xml:space="preserve">حلا صالح</t>
  </si>
  <si>
    <t xml:space="preserve">حمزة الحسين</t>
  </si>
  <si>
    <t xml:space="preserve">حنان رمضان</t>
  </si>
  <si>
    <t xml:space="preserve">حنين يبرودي</t>
  </si>
  <si>
    <t xml:space="preserve">خالدية الحاج احمد</t>
  </si>
  <si>
    <t xml:space="preserve">ختام عفيفة</t>
  </si>
  <si>
    <t xml:space="preserve">جابر</t>
  </si>
  <si>
    <t xml:space="preserve">خديجة السليمان</t>
  </si>
  <si>
    <t xml:space="preserve">خزامى الخزامي</t>
  </si>
  <si>
    <t xml:space="preserve">خزنة الشيخ</t>
  </si>
  <si>
    <t xml:space="preserve">محمد فوزي</t>
  </si>
  <si>
    <t xml:space="preserve">خلود الشمالي</t>
  </si>
  <si>
    <t xml:space="preserve">محمد حاتم</t>
  </si>
  <si>
    <t xml:space="preserve">متماثل</t>
  </si>
  <si>
    <t xml:space="preserve">خلود العظم</t>
  </si>
  <si>
    <t xml:space="preserve">دانية حربا</t>
  </si>
  <si>
    <t xml:space="preserve">محمد ايمن</t>
  </si>
  <si>
    <t xml:space="preserve">دعاء الاحمد</t>
  </si>
  <si>
    <t xml:space="preserve">دعاء الخليل</t>
  </si>
  <si>
    <t xml:space="preserve">دعاء الصوفي</t>
  </si>
  <si>
    <t xml:space="preserve">دعاء الهميش</t>
  </si>
  <si>
    <t xml:space="preserve">جودات</t>
  </si>
  <si>
    <t xml:space="preserve">دعاء نجار</t>
  </si>
  <si>
    <t xml:space="preserve">ديالا جمعة</t>
  </si>
  <si>
    <t xml:space="preserve">ديانا الشمالي</t>
  </si>
  <si>
    <t xml:space="preserve">ديانا شدود</t>
  </si>
  <si>
    <t xml:space="preserve">ديمة نور الدين</t>
  </si>
  <si>
    <t xml:space="preserve">طاهر</t>
  </si>
  <si>
    <t xml:space="preserve">رؤى مندو</t>
  </si>
  <si>
    <t xml:space="preserve">راما الناصر</t>
  </si>
  <si>
    <t xml:space="preserve">ربا جمعة</t>
  </si>
  <si>
    <t xml:space="preserve">ربيعة حسن جمعة</t>
  </si>
  <si>
    <t xml:space="preserve">رزان العموري</t>
  </si>
  <si>
    <t xml:space="preserve">عبد العزيز</t>
  </si>
  <si>
    <t xml:space="preserve">رشا الاحمد</t>
  </si>
  <si>
    <t xml:space="preserve">رشا البواب</t>
  </si>
  <si>
    <t xml:space="preserve">رغدة عباس</t>
  </si>
  <si>
    <t xml:space="preserve">رفاه خدوج</t>
  </si>
  <si>
    <t xml:space="preserve">عناد</t>
  </si>
  <si>
    <r>
      <rPr>
        <b val="true"/>
        <sz val="14"/>
        <color rgb="FF000000"/>
        <rFont val="Arial"/>
        <family val="2"/>
        <charset val="178"/>
      </rPr>
      <t xml:space="preserve">تحويل س</t>
    </r>
    <r>
      <rPr>
        <b val="true"/>
        <sz val="14"/>
        <color rgb="FF000000"/>
        <rFont val="Traditional Arabic"/>
        <family val="0"/>
        <charset val="178"/>
      </rPr>
      <t xml:space="preserve">4</t>
    </r>
  </si>
  <si>
    <t xml:space="preserve">رنا الصباغ</t>
  </si>
  <si>
    <t xml:space="preserve">رنا علي</t>
  </si>
  <si>
    <t xml:space="preserve">قيس</t>
  </si>
  <si>
    <t xml:space="preserve">رنام عبود</t>
  </si>
  <si>
    <t xml:space="preserve">رندة ابراهيم</t>
  </si>
  <si>
    <t xml:space="preserve">رنيم الخواجه الحداد</t>
  </si>
  <si>
    <t xml:space="preserve">رهام الاشرم</t>
  </si>
  <si>
    <t xml:space="preserve">نواف</t>
  </si>
  <si>
    <t xml:space="preserve">رهام الشحود</t>
  </si>
  <si>
    <t xml:space="preserve">رهام فتفيقه</t>
  </si>
  <si>
    <t xml:space="preserve">رهان حداد</t>
  </si>
  <si>
    <t xml:space="preserve">مكتبة العربي</t>
  </si>
  <si>
    <t xml:space="preserve">رهف احمد</t>
  </si>
  <si>
    <t xml:space="preserve">وحيد</t>
  </si>
  <si>
    <t xml:space="preserve">رهف الحلاق</t>
  </si>
  <si>
    <t xml:space="preserve">رهف الحوراني</t>
  </si>
  <si>
    <t xml:space="preserve">رهف الخباز</t>
  </si>
  <si>
    <t xml:space="preserve">رهف الرحمون</t>
  </si>
  <si>
    <t xml:space="preserve">رهف الصالح</t>
  </si>
  <si>
    <t xml:space="preserve">دياب</t>
  </si>
  <si>
    <t xml:space="preserve">روان السليمان</t>
  </si>
  <si>
    <t xml:space="preserve">رولا المنصور</t>
  </si>
  <si>
    <t xml:space="preserve">رويدة حماد</t>
  </si>
  <si>
    <t xml:space="preserve">ريا الخضر</t>
  </si>
  <si>
    <t xml:space="preserve">ريتا خليل</t>
  </si>
  <si>
    <t xml:space="preserve">ريم الحاج حسن</t>
  </si>
  <si>
    <t xml:space="preserve">ريم الخليف</t>
  </si>
  <si>
    <t xml:space="preserve">عثمان</t>
  </si>
  <si>
    <t xml:space="preserve">ريم الغزي</t>
  </si>
  <si>
    <t xml:space="preserve">ريم الملوحي</t>
  </si>
  <si>
    <t xml:space="preserve">صفوح</t>
  </si>
  <si>
    <t xml:space="preserve">ريماز الاسعد</t>
  </si>
  <si>
    <t xml:space="preserve">زاهر الدرويش</t>
  </si>
  <si>
    <t xml:space="preserve">زكريا ابراهيم</t>
  </si>
  <si>
    <t xml:space="preserve">زهراء الحسن</t>
  </si>
  <si>
    <t xml:space="preserve">زهراء سعيد</t>
  </si>
  <si>
    <t xml:space="preserve">زهراء سليمان</t>
  </si>
  <si>
    <t xml:space="preserve">زهرة الشمالي</t>
  </si>
  <si>
    <t xml:space="preserve">زهرة يسين </t>
  </si>
  <si>
    <t xml:space="preserve">زينب الخطيب</t>
  </si>
  <si>
    <t xml:space="preserve">زينب هدبه</t>
  </si>
  <si>
    <t xml:space="preserve">سارة الاحمد</t>
  </si>
  <si>
    <t xml:space="preserve">سارة الشد</t>
  </si>
  <si>
    <t xml:space="preserve">سارة بنيان</t>
  </si>
  <si>
    <t xml:space="preserve">سارة سلمان</t>
  </si>
  <si>
    <t xml:space="preserve">منذر</t>
  </si>
  <si>
    <t xml:space="preserve">سارة شوكة</t>
  </si>
  <si>
    <t xml:space="preserve">سعاد العلوش</t>
  </si>
  <si>
    <t xml:space="preserve">عبد الخالق</t>
  </si>
  <si>
    <t xml:space="preserve">سلمى اليونس</t>
  </si>
  <si>
    <t xml:space="preserve">سليمان حديد</t>
  </si>
  <si>
    <t xml:space="preserve">سمر الحمود</t>
  </si>
  <si>
    <t xml:space="preserve">سمية عبود</t>
  </si>
  <si>
    <t xml:space="preserve">محي الدين</t>
  </si>
  <si>
    <t xml:space="preserve">سمية ملحم</t>
  </si>
  <si>
    <t xml:space="preserve">سمية نعمان</t>
  </si>
  <si>
    <t xml:space="preserve">سنا الموصلي</t>
  </si>
  <si>
    <t xml:space="preserve">سناء اسبر</t>
  </si>
  <si>
    <t xml:space="preserve">سهى شلهوب</t>
  </si>
  <si>
    <t xml:space="preserve">سهيلة عروق</t>
  </si>
  <si>
    <t xml:space="preserve">سوسن غنام</t>
  </si>
  <si>
    <t xml:space="preserve">محي الدين </t>
  </si>
  <si>
    <t xml:space="preserve">سوسن مراد</t>
  </si>
  <si>
    <t xml:space="preserve">سيلفا الحلو</t>
  </si>
  <si>
    <t xml:space="preserve">غرار</t>
  </si>
  <si>
    <t xml:space="preserve">شذى الحسن</t>
  </si>
  <si>
    <t xml:space="preserve">شذى اليونس</t>
  </si>
  <si>
    <t xml:space="preserve">شروق السليمان</t>
  </si>
  <si>
    <t xml:space="preserve">شروق المصيطف</t>
  </si>
  <si>
    <t xml:space="preserve">شيم فهد</t>
  </si>
  <si>
    <t xml:space="preserve">شيماء الريش</t>
  </si>
  <si>
    <t xml:space="preserve">عقاب</t>
  </si>
  <si>
    <t xml:space="preserve">صبا الشيني</t>
  </si>
  <si>
    <t xml:space="preserve">صبا المصري</t>
  </si>
  <si>
    <t xml:space="preserve">صبا رضوان</t>
  </si>
  <si>
    <t xml:space="preserve">صبا محمد</t>
  </si>
  <si>
    <t xml:space="preserve">صفاء الرجب</t>
  </si>
  <si>
    <t xml:space="preserve">صفاء الطعمة</t>
  </si>
  <si>
    <t xml:space="preserve">صفاء العجيب</t>
  </si>
  <si>
    <t xml:space="preserve">عجيب</t>
  </si>
  <si>
    <t xml:space="preserve">صفاء النحال</t>
  </si>
  <si>
    <t xml:space="preserve">ضحى البيريني</t>
  </si>
  <si>
    <t xml:space="preserve">عبد لعليم</t>
  </si>
  <si>
    <t xml:space="preserve">ضحى العلي</t>
  </si>
  <si>
    <t xml:space="preserve">ضحى قره مان</t>
  </si>
  <si>
    <t xml:space="preserve">ضحى كمالي</t>
  </si>
  <si>
    <t xml:space="preserve">طاهر الحايك</t>
  </si>
  <si>
    <t xml:space="preserve">ظبية حسن</t>
  </si>
  <si>
    <t xml:space="preserve">جمعان</t>
  </si>
  <si>
    <t xml:space="preserve">عبادة حسام الدين</t>
  </si>
  <si>
    <t xml:space="preserve">عبد السلام حسن</t>
  </si>
  <si>
    <t xml:space="preserve">عبد العليم الدوش</t>
  </si>
  <si>
    <t xml:space="preserve">محمد منيب</t>
  </si>
  <si>
    <t xml:space="preserve">عبد الغفار عتون</t>
  </si>
  <si>
    <t xml:space="preserve">عبد الله شربك</t>
  </si>
  <si>
    <t xml:space="preserve">طريف</t>
  </si>
  <si>
    <t xml:space="preserve">عبدالله العلي المصري</t>
  </si>
  <si>
    <t xml:space="preserve">عصام</t>
  </si>
  <si>
    <t xml:space="preserve">عبير اليونس</t>
  </si>
  <si>
    <t xml:space="preserve">عبير فطوم</t>
  </si>
  <si>
    <t xml:space="preserve">اسامة</t>
  </si>
  <si>
    <t xml:space="preserve">عزة الخضر</t>
  </si>
  <si>
    <t xml:space="preserve">عطاء ابو نائلة</t>
  </si>
  <si>
    <t xml:space="preserve">عفراء عثمان</t>
  </si>
  <si>
    <t xml:space="preserve">علا شعبان</t>
  </si>
  <si>
    <t xml:space="preserve">علاء الدين قطيع</t>
  </si>
  <si>
    <t xml:space="preserve">علي الاحمد</t>
  </si>
  <si>
    <t xml:space="preserve">علي الجهني</t>
  </si>
  <si>
    <t xml:space="preserve">علي الحسن</t>
  </si>
  <si>
    <t xml:space="preserve">علي عثمان</t>
  </si>
  <si>
    <t xml:space="preserve">علي علوش</t>
  </si>
  <si>
    <t xml:space="preserve">عمار العلي</t>
  </si>
  <si>
    <t xml:space="preserve">عمار درويش</t>
  </si>
  <si>
    <t xml:space="preserve">عمر الحمود</t>
  </si>
  <si>
    <t xml:space="preserve">نهار</t>
  </si>
  <si>
    <t xml:space="preserve">عمران زكريا</t>
  </si>
  <si>
    <t xml:space="preserve">غدير سماك</t>
  </si>
  <si>
    <t xml:space="preserve">غزل الحصني</t>
  </si>
  <si>
    <t xml:space="preserve">محمد ياسر</t>
  </si>
  <si>
    <t xml:space="preserve">غزل جبر</t>
  </si>
  <si>
    <t xml:space="preserve">سلامة</t>
  </si>
  <si>
    <t xml:space="preserve">غفران الوزو</t>
  </si>
  <si>
    <t xml:space="preserve">غفران جمعة</t>
  </si>
  <si>
    <t xml:space="preserve">غنى المصري</t>
  </si>
  <si>
    <t xml:space="preserve">غياث ادريس</t>
  </si>
  <si>
    <t xml:space="preserve">محمد نور</t>
  </si>
  <si>
    <t xml:space="preserve">فؤاد رستم</t>
  </si>
  <si>
    <t xml:space="preserve">فادية خليل</t>
  </si>
  <si>
    <t xml:space="preserve">فاروق العشي</t>
  </si>
  <si>
    <t xml:space="preserve">فاطمة  الاحمد</t>
  </si>
  <si>
    <t xml:space="preserve">فاطمة احمد</t>
  </si>
  <si>
    <t xml:space="preserve">نظير</t>
  </si>
  <si>
    <t xml:space="preserve">فاطمة السعود</t>
  </si>
  <si>
    <t xml:space="preserve">فاطمة الضامن</t>
  </si>
  <si>
    <t xml:space="preserve">فاطمة حماده</t>
  </si>
  <si>
    <t xml:space="preserve">فاطمة شنو</t>
  </si>
  <si>
    <t xml:space="preserve">فاطمة طرابلسية</t>
  </si>
  <si>
    <t xml:space="preserve">فاطمة عزرون</t>
  </si>
  <si>
    <t xml:space="preserve">فرح الفيصل</t>
  </si>
  <si>
    <t xml:space="preserve">فهر</t>
  </si>
  <si>
    <t xml:space="preserve">فرح عبد المولى</t>
  </si>
  <si>
    <t xml:space="preserve">فينوس العلي</t>
  </si>
  <si>
    <t xml:space="preserve">قمر سليمان</t>
  </si>
  <si>
    <t xml:space="preserve">كاترين الخطيب</t>
  </si>
  <si>
    <t xml:space="preserve">كارول داغر</t>
  </si>
  <si>
    <t xml:space="preserve">جورج</t>
  </si>
  <si>
    <t xml:space="preserve">لبانة القاسم</t>
  </si>
  <si>
    <t xml:space="preserve">لبانة بركات</t>
  </si>
  <si>
    <t xml:space="preserve">لبيبة عرابي</t>
  </si>
  <si>
    <t xml:space="preserve">لينا البكور</t>
  </si>
  <si>
    <t xml:space="preserve">مارلين شمسين</t>
  </si>
  <si>
    <t xml:space="preserve">ماهر نسب</t>
  </si>
  <si>
    <t xml:space="preserve">محمد العبد</t>
  </si>
  <si>
    <t xml:space="preserve">محمد المحمد</t>
  </si>
  <si>
    <t xml:space="preserve">محمد زاهر نعمان</t>
  </si>
  <si>
    <t xml:space="preserve">محمد عبد الغني ابو حمد</t>
  </si>
  <si>
    <t xml:space="preserve">محمد عز الدين</t>
  </si>
  <si>
    <t xml:space="preserve">محمد عيسى</t>
  </si>
  <si>
    <t xml:space="preserve">محمد نور النعيمي</t>
  </si>
  <si>
    <t xml:space="preserve">مرجانة شعبان</t>
  </si>
  <si>
    <t xml:space="preserve">مرح الدالي</t>
  </si>
  <si>
    <t xml:space="preserve">عهد</t>
  </si>
  <si>
    <t xml:space="preserve">مرح الزطمة</t>
  </si>
  <si>
    <t xml:space="preserve">مروة بكور</t>
  </si>
  <si>
    <t xml:space="preserve">مروة طقطق</t>
  </si>
  <si>
    <t xml:space="preserve">عبدالمنعم</t>
  </si>
  <si>
    <t xml:space="preserve">مروة علي</t>
  </si>
  <si>
    <t xml:space="preserve">مريم الحمادة</t>
  </si>
  <si>
    <t xml:space="preserve">مريم القاسم</t>
  </si>
  <si>
    <t xml:space="preserve">مريم حاج محمد حمش</t>
  </si>
  <si>
    <t xml:space="preserve">مريم شعير</t>
  </si>
  <si>
    <t xml:space="preserve">مريم كنعان</t>
  </si>
  <si>
    <t xml:space="preserve">مصعب السيد خليل</t>
  </si>
  <si>
    <t xml:space="preserve">معتز الحسين</t>
  </si>
  <si>
    <t xml:space="preserve">محمد امين</t>
  </si>
  <si>
    <t xml:space="preserve">ملك معسعس</t>
  </si>
  <si>
    <t xml:space="preserve">منى العلي</t>
  </si>
  <si>
    <t xml:space="preserve">منى عبيد</t>
  </si>
  <si>
    <t xml:space="preserve">الياس</t>
  </si>
  <si>
    <t xml:space="preserve">موسى الحجي</t>
  </si>
  <si>
    <t xml:space="preserve">مي الحمود</t>
  </si>
  <si>
    <t xml:space="preserve">مياسة حلاق</t>
  </si>
  <si>
    <t xml:space="preserve">ميخائيل الطرشة</t>
  </si>
  <si>
    <t xml:space="preserve">نرجس العلي </t>
  </si>
  <si>
    <t xml:space="preserve">ابراهيم </t>
  </si>
  <si>
    <t xml:space="preserve">نرمين احمد</t>
  </si>
  <si>
    <t xml:space="preserve">عبدالرحمن</t>
  </si>
  <si>
    <t xml:space="preserve">نسرين الكسيح</t>
  </si>
  <si>
    <t xml:space="preserve">نشيدة طعمة</t>
  </si>
  <si>
    <t xml:space="preserve">نغم يوسف</t>
  </si>
  <si>
    <t xml:space="preserve">منيب</t>
  </si>
  <si>
    <t xml:space="preserve">نهلة الشحادة</t>
  </si>
  <si>
    <t xml:space="preserve">نور ابو عبيد</t>
  </si>
  <si>
    <t xml:space="preserve">نور التلاوي</t>
  </si>
  <si>
    <t xml:space="preserve">نور الدواك</t>
  </si>
  <si>
    <t xml:space="preserve">نور الديوب</t>
  </si>
  <si>
    <t xml:space="preserve">نور زوين</t>
  </si>
  <si>
    <t xml:space="preserve">نور شامية</t>
  </si>
  <si>
    <t xml:space="preserve">نور عساكر</t>
  </si>
  <si>
    <t xml:space="preserve">نور علي</t>
  </si>
  <si>
    <t xml:space="preserve">نورا زهرة</t>
  </si>
  <si>
    <t xml:space="preserve">هاجر المصطفى</t>
  </si>
  <si>
    <t xml:space="preserve">هبة درويش</t>
  </si>
  <si>
    <t xml:space="preserve">هبة عباس</t>
  </si>
  <si>
    <t xml:space="preserve">غانم</t>
  </si>
  <si>
    <t xml:space="preserve">هبة محيو</t>
  </si>
  <si>
    <t xml:space="preserve">هناء زينو</t>
  </si>
  <si>
    <t xml:space="preserve">هيا السقا</t>
  </si>
  <si>
    <t xml:space="preserve">هيا الهلال</t>
  </si>
  <si>
    <r>
      <rPr>
        <b val="true"/>
        <sz val="14"/>
        <rFont val="Traditional Arabic"/>
        <family val="0"/>
        <charset val="178"/>
      </rPr>
      <t xml:space="preserve">125</t>
    </r>
    <r>
      <rPr>
        <b val="true"/>
        <sz val="14"/>
        <rFont val="Arial"/>
        <family val="2"/>
      </rPr>
      <t xml:space="preserve">راسب</t>
    </r>
  </si>
  <si>
    <t xml:space="preserve">هيا بكر</t>
  </si>
  <si>
    <t xml:space="preserve">حذيفة</t>
  </si>
  <si>
    <t xml:space="preserve">هيفين شيخو</t>
  </si>
  <si>
    <t xml:space="preserve">وسام رستم</t>
  </si>
  <si>
    <t xml:space="preserve">جحجاح</t>
  </si>
  <si>
    <t xml:space="preserve">وسام كجك</t>
  </si>
  <si>
    <t xml:space="preserve">وفاء سعيد</t>
  </si>
  <si>
    <t xml:space="preserve">ولاء  احمد</t>
  </si>
  <si>
    <r>
      <rPr>
        <b val="true"/>
        <sz val="14"/>
        <color rgb="FF000000"/>
        <rFont val="Arial"/>
        <family val="2"/>
      </rPr>
      <t xml:space="preserve">علي</t>
    </r>
    <r>
      <rPr>
        <b val="true"/>
        <sz val="14"/>
        <color rgb="FF000000"/>
        <rFont val="Traditional Arabic"/>
        <family val="0"/>
        <charset val="178"/>
      </rPr>
      <t xml:space="preserve">/</t>
    </r>
    <r>
      <rPr>
        <b val="true"/>
        <sz val="14"/>
        <color rgb="FF000000"/>
        <rFont val="Arial"/>
        <family val="2"/>
      </rPr>
      <t xml:space="preserve">سماهر</t>
    </r>
  </si>
  <si>
    <t xml:space="preserve">ولاء احمد</t>
  </si>
  <si>
    <r>
      <rPr>
        <b val="true"/>
        <sz val="14"/>
        <rFont val="Arial"/>
        <family val="2"/>
      </rPr>
      <t xml:space="preserve">علي</t>
    </r>
    <r>
      <rPr>
        <b val="true"/>
        <sz val="14"/>
        <rFont val="Traditional Arabic"/>
        <family val="0"/>
        <charset val="178"/>
      </rPr>
      <t xml:space="preserve">/</t>
    </r>
    <r>
      <rPr>
        <b val="true"/>
        <sz val="14"/>
        <rFont val="Arial"/>
        <family val="2"/>
      </rPr>
      <t xml:space="preserve">غيداء</t>
    </r>
  </si>
  <si>
    <t xml:space="preserve">ولاء حمام</t>
  </si>
  <si>
    <t xml:space="preserve">محمد وليد</t>
  </si>
  <si>
    <t xml:space="preserve">يارا جبر</t>
  </si>
  <si>
    <t xml:space="preserve">يارا سعيد</t>
  </si>
  <si>
    <t xml:space="preserve">امين</t>
  </si>
  <si>
    <t xml:space="preserve">يارا يحيى</t>
  </si>
  <si>
    <t xml:space="preserve">يوسف المصري</t>
  </si>
  <si>
    <t xml:space="preserve">احلام الشيخ</t>
  </si>
  <si>
    <t xml:space="preserve">عزت</t>
  </si>
  <si>
    <r>
      <rPr>
        <b val="true"/>
        <sz val="14"/>
        <color rgb="FF000000"/>
        <rFont val="Traditional Arabic"/>
        <family val="0"/>
        <charset val="178"/>
      </rPr>
      <t xml:space="preserve">125</t>
    </r>
    <r>
      <rPr>
        <b val="true"/>
        <sz val="14"/>
        <color rgb="FF000000"/>
        <rFont val="Arial"/>
        <family val="2"/>
        <charset val="178"/>
      </rPr>
      <t xml:space="preserve">ف</t>
    </r>
    <r>
      <rPr>
        <b val="true"/>
        <sz val="14"/>
        <color rgb="FF000000"/>
        <rFont val="Traditional Arabic"/>
        <family val="0"/>
        <charset val="178"/>
      </rPr>
      <t xml:space="preserve">3</t>
    </r>
  </si>
  <si>
    <r>
      <rPr>
        <b val="true"/>
        <sz val="14"/>
        <color rgb="FF000000"/>
        <rFont val="Arial"/>
        <family val="2"/>
        <charset val="178"/>
      </rPr>
      <t xml:space="preserve">بهو</t>
    </r>
    <r>
      <rPr>
        <b val="true"/>
        <sz val="14"/>
        <color rgb="FF000000"/>
        <rFont val="Traditional Arabic"/>
        <family val="0"/>
        <charset val="178"/>
      </rPr>
      <t xml:space="preserve">6</t>
    </r>
  </si>
  <si>
    <t xml:space="preserve">احلام اليوسف</t>
  </si>
  <si>
    <r>
      <rPr>
        <b val="true"/>
        <sz val="14"/>
        <color rgb="FF000000"/>
        <rFont val="Traditional Arabic"/>
        <family val="0"/>
        <charset val="178"/>
      </rPr>
      <t xml:space="preserve">125</t>
    </r>
    <r>
      <rPr>
        <b val="true"/>
        <sz val="14"/>
        <color rgb="FF000000"/>
        <rFont val="Arial"/>
        <family val="2"/>
        <charset val="178"/>
      </rPr>
      <t xml:space="preserve">ف</t>
    </r>
    <r>
      <rPr>
        <b val="true"/>
        <sz val="14"/>
        <color rgb="FF000000"/>
        <rFont val="Traditional Arabic"/>
        <family val="0"/>
        <charset val="178"/>
      </rPr>
      <t xml:space="preserve">1</t>
    </r>
  </si>
  <si>
    <t xml:space="preserve">احلام كنعان</t>
  </si>
  <si>
    <t xml:space="preserve">احمد المحسن</t>
  </si>
  <si>
    <t xml:space="preserve">احمد خطاب</t>
  </si>
  <si>
    <t xml:space="preserve">اديبة رشيد</t>
  </si>
  <si>
    <t xml:space="preserve">نهاد</t>
  </si>
  <si>
    <t xml:space="preserve">ازدهار عبد الوهاب</t>
  </si>
  <si>
    <t xml:space="preserve">اسامة سلوم</t>
  </si>
  <si>
    <r>
      <rPr>
        <b val="true"/>
        <sz val="14"/>
        <color rgb="FF000000"/>
        <rFont val="Traditional Arabic"/>
        <family val="0"/>
        <charset val="178"/>
      </rPr>
      <t xml:space="preserve">125</t>
    </r>
    <r>
      <rPr>
        <b val="true"/>
        <sz val="14"/>
        <color rgb="FF000000"/>
        <rFont val="Arial"/>
        <family val="2"/>
        <charset val="178"/>
      </rPr>
      <t xml:space="preserve">ف</t>
    </r>
    <r>
      <rPr>
        <b val="true"/>
        <sz val="14"/>
        <color rgb="FF000000"/>
        <rFont val="Traditional Arabic"/>
        <family val="0"/>
        <charset val="178"/>
      </rPr>
      <t xml:space="preserve">4</t>
    </r>
  </si>
  <si>
    <t xml:space="preserve">اسراء السخني</t>
  </si>
  <si>
    <t xml:space="preserve">اسراء زكريا</t>
  </si>
  <si>
    <t xml:space="preserve">اسماء عويدات</t>
  </si>
  <si>
    <t xml:space="preserve">اسماء ياسين</t>
  </si>
  <si>
    <t xml:space="preserve">عبدالحكيم</t>
  </si>
  <si>
    <t xml:space="preserve">الاء الحاج يونس</t>
  </si>
  <si>
    <t xml:space="preserve"> عبد العليم</t>
  </si>
  <si>
    <t xml:space="preserve">الاء المشيعل</t>
  </si>
  <si>
    <t xml:space="preserve">صافي</t>
  </si>
  <si>
    <t xml:space="preserve">اليس يوسف</t>
  </si>
  <si>
    <t xml:space="preserve">اماني الاشقر</t>
  </si>
  <si>
    <t xml:space="preserve">اماني الفيصل</t>
  </si>
  <si>
    <t xml:space="preserve">محمد غياث</t>
  </si>
  <si>
    <t xml:space="preserve">امل الدالي</t>
  </si>
  <si>
    <t xml:space="preserve">امنة القاسم</t>
  </si>
  <si>
    <t xml:space="preserve">اية الابرش</t>
  </si>
  <si>
    <t xml:space="preserve">محمد سليم</t>
  </si>
  <si>
    <t xml:space="preserve">اية التركماني</t>
  </si>
  <si>
    <t xml:space="preserve">اية الجندلي</t>
  </si>
  <si>
    <t xml:space="preserve">محمد ادهم</t>
  </si>
  <si>
    <t xml:space="preserve">اية الشيخ ورق</t>
  </si>
  <si>
    <t xml:space="preserve">سليمان الخالد</t>
  </si>
  <si>
    <t xml:space="preserve">اية بدر</t>
  </si>
  <si>
    <t xml:space="preserve">ايمان الشدود</t>
  </si>
  <si>
    <t xml:space="preserve">ايمان العيسو</t>
  </si>
  <si>
    <t xml:space="preserve">سعدو</t>
  </si>
  <si>
    <t xml:space="preserve">ايناس ابرهيم</t>
  </si>
  <si>
    <t xml:space="preserve">ايناس يونسو</t>
  </si>
  <si>
    <t xml:space="preserve">باسل العلي</t>
  </si>
  <si>
    <t xml:space="preserve">فاضل</t>
  </si>
  <si>
    <t xml:space="preserve">باسل مقداد</t>
  </si>
  <si>
    <t xml:space="preserve">بتول السليمان</t>
  </si>
  <si>
    <t xml:space="preserve">توفيق</t>
  </si>
  <si>
    <t xml:space="preserve">بتول الفرج</t>
  </si>
  <si>
    <t xml:space="preserve">براءة الدياب</t>
  </si>
  <si>
    <t xml:space="preserve">براءة سبسبي</t>
  </si>
  <si>
    <t xml:space="preserve">سعيد</t>
  </si>
  <si>
    <t xml:space="preserve">بسام العلوش</t>
  </si>
  <si>
    <t xml:space="preserve">مظهر</t>
  </si>
  <si>
    <t xml:space="preserve">بشرى اليوسف</t>
  </si>
  <si>
    <t xml:space="preserve">بنازير اباظة</t>
  </si>
  <si>
    <t xml:space="preserve">فتحي</t>
  </si>
  <si>
    <t xml:space="preserve">بهاء الدين سعدية</t>
  </si>
  <si>
    <t xml:space="preserve">بيان الحمد</t>
  </si>
  <si>
    <t xml:space="preserve">جعفر الحيدر</t>
  </si>
  <si>
    <t xml:space="preserve">جمانة الاوسو</t>
  </si>
  <si>
    <t xml:space="preserve">جمانة بركات</t>
  </si>
  <si>
    <t xml:space="preserve">جنان العامودي</t>
  </si>
  <si>
    <t xml:space="preserve">حسن عبارة</t>
  </si>
  <si>
    <t xml:space="preserve">محمد رشاد</t>
  </si>
  <si>
    <t xml:space="preserve">حسن محفوض</t>
  </si>
  <si>
    <t xml:space="preserve">حنان الاحمد</t>
  </si>
  <si>
    <t xml:space="preserve">نصوح</t>
  </si>
  <si>
    <t xml:space="preserve">حنان السليم</t>
  </si>
  <si>
    <t xml:space="preserve">حنين الديب</t>
  </si>
  <si>
    <t xml:space="preserve">حورية حاج حسن</t>
  </si>
  <si>
    <t xml:space="preserve">خالد العلوش</t>
  </si>
  <si>
    <t xml:space="preserve">عبداللطيف</t>
  </si>
  <si>
    <t xml:space="preserve">خدوج بارداني</t>
  </si>
  <si>
    <t xml:space="preserve">خديجة عساف</t>
  </si>
  <si>
    <t xml:space="preserve">خديجة كمالي</t>
  </si>
  <si>
    <t xml:space="preserve">خنساء العثمان</t>
  </si>
  <si>
    <t xml:space="preserve">دعاء الابطح  </t>
  </si>
  <si>
    <t xml:space="preserve">دنيا الموسى</t>
  </si>
  <si>
    <r>
      <rPr>
        <b val="true"/>
        <sz val="14"/>
        <color rgb="FF000000"/>
        <rFont val="Traditional Arabic"/>
        <family val="0"/>
        <charset val="178"/>
      </rPr>
      <t xml:space="preserve">125</t>
    </r>
    <r>
      <rPr>
        <b val="true"/>
        <sz val="14"/>
        <color rgb="FF000000"/>
        <rFont val="Arial"/>
        <family val="2"/>
      </rPr>
      <t xml:space="preserve">ف</t>
    </r>
    <r>
      <rPr>
        <b val="true"/>
        <sz val="14"/>
        <color rgb="FF000000"/>
        <rFont val="Traditional Arabic"/>
        <family val="0"/>
        <charset val="178"/>
      </rPr>
      <t xml:space="preserve">1</t>
    </r>
  </si>
  <si>
    <t xml:space="preserve">ديما الخالد</t>
  </si>
  <si>
    <t xml:space="preserve">ديمة الشامي</t>
  </si>
  <si>
    <t xml:space="preserve">زخور</t>
  </si>
  <si>
    <t xml:space="preserve">رؤى الجولي</t>
  </si>
  <si>
    <t xml:space="preserve">راما السمرة</t>
  </si>
  <si>
    <t xml:space="preserve">راما دردر</t>
  </si>
  <si>
    <t xml:space="preserve">كليم</t>
  </si>
  <si>
    <t xml:space="preserve">رجاء الابرش</t>
  </si>
  <si>
    <t xml:space="preserve">رجب حسين</t>
  </si>
  <si>
    <t xml:space="preserve">رحاب خضور</t>
  </si>
  <si>
    <t xml:space="preserve">رزان القباني</t>
  </si>
  <si>
    <t xml:space="preserve">رزان عطفة</t>
  </si>
  <si>
    <t xml:space="preserve">بدوي</t>
  </si>
  <si>
    <t xml:space="preserve">رشا الديك</t>
  </si>
  <si>
    <t xml:space="preserve">رشا بللول</t>
  </si>
  <si>
    <t xml:space="preserve">رغد العلي</t>
  </si>
  <si>
    <t xml:space="preserve">رفاه الحسن</t>
  </si>
  <si>
    <t xml:space="preserve">رقية اليونس</t>
  </si>
  <si>
    <t xml:space="preserve">رند قدور</t>
  </si>
  <si>
    <t xml:space="preserve">رنيم الاسعد</t>
  </si>
  <si>
    <t xml:space="preserve">رنيم حصاوي</t>
  </si>
  <si>
    <t xml:space="preserve">رهف  العلي</t>
  </si>
  <si>
    <t xml:space="preserve">رهف العلي</t>
  </si>
  <si>
    <t xml:space="preserve"> اسكندر</t>
  </si>
  <si>
    <t xml:space="preserve">رولا ابو الخير</t>
  </si>
  <si>
    <t xml:space="preserve">روليت اشقر</t>
  </si>
  <si>
    <t xml:space="preserve">شريف</t>
  </si>
  <si>
    <t xml:space="preserve">ريم الشعار</t>
  </si>
  <si>
    <t xml:space="preserve">ريم ديب</t>
  </si>
  <si>
    <t xml:space="preserve">ريم زين</t>
  </si>
  <si>
    <t xml:space="preserve">ريم محمد</t>
  </si>
  <si>
    <t xml:space="preserve">زهراء حسن</t>
  </si>
  <si>
    <t xml:space="preserve">زهرة الزيني</t>
  </si>
  <si>
    <t xml:space="preserve">زينب الاحمد</t>
  </si>
  <si>
    <t xml:space="preserve">زينب الديب</t>
  </si>
  <si>
    <t xml:space="preserve">زينب الياسين</t>
  </si>
  <si>
    <t xml:space="preserve">سامر الدرويش</t>
  </si>
  <si>
    <r>
      <rPr>
        <b val="true"/>
        <sz val="14"/>
        <color rgb="FF000000"/>
        <rFont val="Traditional Arabic"/>
        <family val="0"/>
        <charset val="178"/>
      </rPr>
      <t xml:space="preserve">125</t>
    </r>
    <r>
      <rPr>
        <b val="true"/>
        <sz val="14"/>
        <color rgb="FF000000"/>
        <rFont val="Arial"/>
        <family val="2"/>
        <charset val="178"/>
      </rPr>
      <t xml:space="preserve">ف</t>
    </r>
    <r>
      <rPr>
        <b val="true"/>
        <sz val="14"/>
        <color rgb="FF000000"/>
        <rFont val="Traditional Arabic"/>
        <family val="0"/>
        <charset val="178"/>
      </rPr>
      <t xml:space="preserve">2</t>
    </r>
  </si>
  <si>
    <t xml:space="preserve">سامر الضناوي</t>
  </si>
  <si>
    <t xml:space="preserve">سلام الباشا</t>
  </si>
  <si>
    <t xml:space="preserve">سماح شاليش</t>
  </si>
  <si>
    <t xml:space="preserve">سماهر الحلوة</t>
  </si>
  <si>
    <t xml:space="preserve">سمر الشعيط</t>
  </si>
  <si>
    <t xml:space="preserve">عوض</t>
  </si>
  <si>
    <t xml:space="preserve">سميرة المسموم</t>
  </si>
  <si>
    <t xml:space="preserve">سنا الابرش</t>
  </si>
  <si>
    <t xml:space="preserve">سنا بركات</t>
  </si>
  <si>
    <t xml:space="preserve">سناء معروف</t>
  </si>
  <si>
    <t xml:space="preserve">سهام الاشتر</t>
  </si>
  <si>
    <t xml:space="preserve">سهر المحسن</t>
  </si>
  <si>
    <t xml:space="preserve">سهى القاسم</t>
  </si>
  <si>
    <t xml:space="preserve">سهير موسى</t>
  </si>
  <si>
    <t xml:space="preserve">فياض</t>
  </si>
  <si>
    <t xml:space="preserve">سوسن كلثوم</t>
  </si>
  <si>
    <t xml:space="preserve">سوسن مشعل</t>
  </si>
  <si>
    <t xml:space="preserve">معاذ</t>
  </si>
  <si>
    <t xml:space="preserve">شذى حيدر</t>
  </si>
  <si>
    <t xml:space="preserve">معتصم</t>
  </si>
  <si>
    <t xml:space="preserve">شيماء عثمان اغا</t>
  </si>
  <si>
    <t xml:space="preserve">محمد ميسر</t>
  </si>
  <si>
    <t xml:space="preserve">شيماء ككو</t>
  </si>
  <si>
    <t xml:space="preserve">صباح العبيد</t>
  </si>
  <si>
    <t xml:space="preserve">صفاء الحموية</t>
  </si>
  <si>
    <t xml:space="preserve">صفاء كاخي</t>
  </si>
  <si>
    <t xml:space="preserve">صلاح  الدين عنقور</t>
  </si>
  <si>
    <t xml:space="preserve">صهيب الكلاليب</t>
  </si>
  <si>
    <t xml:space="preserve">ضحى ابراهيم اغا</t>
  </si>
  <si>
    <t xml:space="preserve">ضياء زريقي</t>
  </si>
  <si>
    <t xml:space="preserve">عبدالمعظم العبود</t>
  </si>
  <si>
    <t xml:space="preserve">محمدنور</t>
  </si>
  <si>
    <t xml:space="preserve">عبدالناصر الشامي</t>
  </si>
  <si>
    <t xml:space="preserve">رياض</t>
  </si>
  <si>
    <t xml:space="preserve">عزيزة ديوب</t>
  </si>
  <si>
    <t xml:space="preserve">علا العيسى</t>
  </si>
  <si>
    <t xml:space="preserve">علا عيد</t>
  </si>
  <si>
    <t xml:space="preserve">علا قندقجي</t>
  </si>
  <si>
    <t xml:space="preserve">علي العلي</t>
  </si>
  <si>
    <t xml:space="preserve">عماد خليل</t>
  </si>
  <si>
    <t xml:space="preserve">عمار مندو</t>
  </si>
  <si>
    <t xml:space="preserve">غادة الاحمد</t>
  </si>
  <si>
    <t xml:space="preserve">هلال</t>
  </si>
  <si>
    <t xml:space="preserve">غروب العلي الشمالي</t>
  </si>
  <si>
    <t xml:space="preserve">غروب عمران</t>
  </si>
  <si>
    <t xml:space="preserve">غيداء بوطة</t>
  </si>
  <si>
    <t xml:space="preserve">عبد الباري</t>
  </si>
  <si>
    <t xml:space="preserve">فارس المعاز</t>
  </si>
  <si>
    <t xml:space="preserve">موسى </t>
  </si>
  <si>
    <t xml:space="preserve">فاطمة الجدعان</t>
  </si>
  <si>
    <t xml:space="preserve">فاطمة الخالد</t>
  </si>
  <si>
    <r>
      <rPr>
        <b val="true"/>
        <sz val="14"/>
        <color rgb="FF000000"/>
        <rFont val="Arial"/>
        <family val="2"/>
        <charset val="178"/>
      </rPr>
      <t xml:space="preserve">د</t>
    </r>
    <r>
      <rPr>
        <b val="true"/>
        <sz val="14"/>
        <color rgb="FF000000"/>
        <rFont val="Traditional Arabic"/>
        <family val="0"/>
        <charset val="178"/>
      </rPr>
      <t xml:space="preserve">3</t>
    </r>
  </si>
  <si>
    <t xml:space="preserve">فاطمة الخطيب</t>
  </si>
  <si>
    <t xml:space="preserve">فاطمة حناوي</t>
  </si>
  <si>
    <t xml:space="preserve">فراس العساف</t>
  </si>
  <si>
    <t xml:space="preserve">فطمة زريقي</t>
  </si>
  <si>
    <t xml:space="preserve">قتيبة سعدالدين</t>
  </si>
  <si>
    <t xml:space="preserve">قسوم الكنج</t>
  </si>
  <si>
    <t xml:space="preserve">قمر المهتدي</t>
  </si>
  <si>
    <t xml:space="preserve">كوثر الجبولي</t>
  </si>
  <si>
    <t xml:space="preserve">كوثر المعصراني</t>
  </si>
  <si>
    <t xml:space="preserve">محمد عماد</t>
  </si>
  <si>
    <t xml:space="preserve">لامع الدحبيش</t>
  </si>
  <si>
    <t xml:space="preserve">لبنى السح</t>
  </si>
  <si>
    <t xml:space="preserve">ماجدة الخليل</t>
  </si>
  <si>
    <t xml:space="preserve">مارينا سانو</t>
  </si>
  <si>
    <t xml:space="preserve">ماهر دعبول</t>
  </si>
  <si>
    <t xml:space="preserve">مايا الحسن</t>
  </si>
  <si>
    <t xml:space="preserve">شوقي</t>
  </si>
  <si>
    <t xml:space="preserve">مثقال الضاهر</t>
  </si>
  <si>
    <t xml:space="preserve">محمد </t>
  </si>
  <si>
    <t xml:space="preserve">مجد الهنداوي</t>
  </si>
  <si>
    <t xml:space="preserve">محمد  نجيب</t>
  </si>
  <si>
    <t xml:space="preserve">زكي</t>
  </si>
  <si>
    <t xml:space="preserve">محمد الشمسيني</t>
  </si>
  <si>
    <t xml:space="preserve">محمد سعدالدين</t>
  </si>
  <si>
    <t xml:space="preserve">محمد قصاب</t>
  </si>
  <si>
    <t xml:space="preserve">محمد مسلم</t>
  </si>
  <si>
    <t xml:space="preserve">زيدان</t>
  </si>
  <si>
    <t xml:space="preserve">محمداياد ككو</t>
  </si>
  <si>
    <t xml:space="preserve">حسني</t>
  </si>
  <si>
    <t xml:space="preserve">محمدحسام غازي الدياب</t>
  </si>
  <si>
    <t xml:space="preserve">مدى جبلاوي</t>
  </si>
  <si>
    <t xml:space="preserve">مرام الصارم</t>
  </si>
  <si>
    <t xml:space="preserve">مرهف الحسين</t>
  </si>
  <si>
    <t xml:space="preserve">مروة  المرعي</t>
  </si>
  <si>
    <t xml:space="preserve">مروة القناطري</t>
  </si>
  <si>
    <t xml:space="preserve">مريم العزاوي</t>
  </si>
  <si>
    <t xml:space="preserve">مريم عابدة</t>
  </si>
  <si>
    <t xml:space="preserve">منار شدود</t>
  </si>
  <si>
    <t xml:space="preserve">منال علي</t>
  </si>
  <si>
    <t xml:space="preserve">ميرنا الديوب</t>
  </si>
  <si>
    <t xml:space="preserve">ميرنا بشيش</t>
  </si>
  <si>
    <t xml:space="preserve">ميرنا خليل</t>
  </si>
  <si>
    <t xml:space="preserve">راغد</t>
  </si>
  <si>
    <t xml:space="preserve">ميساء الزعبي</t>
  </si>
  <si>
    <t xml:space="preserve">ناديا الاصيل</t>
  </si>
  <si>
    <t xml:space="preserve">ميخائيل</t>
  </si>
  <si>
    <t xml:space="preserve">ناديا عيسى</t>
  </si>
  <si>
    <t xml:space="preserve">ناريمان كردي</t>
  </si>
  <si>
    <t xml:space="preserve">نبيل النواصرة</t>
  </si>
  <si>
    <t xml:space="preserve">نجاح الناصر</t>
  </si>
  <si>
    <t xml:space="preserve">نسرين عودة</t>
  </si>
  <si>
    <t xml:space="preserve">عد الحكيم</t>
  </si>
  <si>
    <t xml:space="preserve">نغم بصو</t>
  </si>
  <si>
    <r>
      <rPr>
        <b val="true"/>
        <sz val="14"/>
        <color rgb="FF000000"/>
        <rFont val="Arial"/>
        <family val="2"/>
        <charset val="178"/>
      </rPr>
      <t xml:space="preserve">تحويل </t>
    </r>
    <r>
      <rPr>
        <b val="true"/>
        <sz val="14"/>
        <color rgb="FF000000"/>
        <rFont val="Traditional Arabic"/>
        <family val="0"/>
        <charset val="178"/>
      </rPr>
      <t xml:space="preserve">2018</t>
    </r>
  </si>
  <si>
    <t xml:space="preserve">نغم نصره</t>
  </si>
  <si>
    <t xml:space="preserve">نور الحاج علي</t>
  </si>
  <si>
    <t xml:space="preserve">نور المصطفى</t>
  </si>
  <si>
    <t xml:space="preserve">نور رمضان</t>
  </si>
  <si>
    <t xml:space="preserve"> سالم</t>
  </si>
  <si>
    <t xml:space="preserve">نورشان حسن</t>
  </si>
  <si>
    <t xml:space="preserve">كنعان</t>
  </si>
  <si>
    <t xml:space="preserve">نوفة عبيد</t>
  </si>
  <si>
    <t xml:space="preserve">هبة الحاج قاسم</t>
  </si>
  <si>
    <t xml:space="preserve">هاني</t>
  </si>
  <si>
    <t xml:space="preserve">هبة الحسين</t>
  </si>
  <si>
    <t xml:space="preserve">حمد</t>
  </si>
  <si>
    <t xml:space="preserve">هبة دلة</t>
  </si>
  <si>
    <t xml:space="preserve">هدى فرزات</t>
  </si>
  <si>
    <t xml:space="preserve">هديل الاحمد</t>
  </si>
  <si>
    <t xml:space="preserve">محيى</t>
  </si>
  <si>
    <t xml:space="preserve">هشام الاسعد</t>
  </si>
  <si>
    <t xml:space="preserve">هشام السليمان</t>
  </si>
  <si>
    <t xml:space="preserve">هناء الحسن</t>
  </si>
  <si>
    <t xml:space="preserve">هنادي ابوعبيد</t>
  </si>
  <si>
    <t xml:space="preserve">هند الخطيب</t>
  </si>
  <si>
    <t xml:space="preserve">هيام لطوف</t>
  </si>
  <si>
    <t xml:space="preserve">وائل دبدوب</t>
  </si>
  <si>
    <t xml:space="preserve">وجيهة كنجو</t>
  </si>
  <si>
    <t xml:space="preserve">وجيه</t>
  </si>
  <si>
    <t xml:space="preserve">ولاء عنقور</t>
  </si>
  <si>
    <t xml:space="preserve">احمد نعيم</t>
  </si>
  <si>
    <t xml:space="preserve">ياسمين مصري</t>
  </si>
  <si>
    <t xml:space="preserve">محمد اديب</t>
  </si>
  <si>
    <t xml:space="preserve">احمد سليمان</t>
  </si>
  <si>
    <r>
      <rPr>
        <b val="true"/>
        <sz val="14"/>
        <color rgb="FF000000"/>
        <rFont val="Arial"/>
        <family val="2"/>
        <charset val="178"/>
      </rPr>
      <t xml:space="preserve">مرسوم </t>
    </r>
    <r>
      <rPr>
        <b val="true"/>
        <sz val="14"/>
        <color rgb="FF000000"/>
        <rFont val="Traditional Arabic"/>
        <family val="0"/>
        <charset val="178"/>
      </rPr>
      <t xml:space="preserve">225 </t>
    </r>
  </si>
  <si>
    <t xml:space="preserve">احمد عاصي</t>
  </si>
  <si>
    <t xml:space="preserve">اعتدال الاحمد</t>
  </si>
  <si>
    <r>
      <rPr>
        <b val="true"/>
        <sz val="14"/>
        <color rgb="FF000000"/>
        <rFont val="Arial"/>
        <family val="2"/>
        <charset val="178"/>
      </rPr>
      <t xml:space="preserve">مرسوم </t>
    </r>
    <r>
      <rPr>
        <b val="true"/>
        <sz val="14"/>
        <color rgb="FF000000"/>
        <rFont val="Traditional Arabic"/>
        <family val="0"/>
        <charset val="178"/>
      </rPr>
      <t xml:space="preserve">225</t>
    </r>
  </si>
  <si>
    <t xml:space="preserve">امل موسى</t>
  </si>
  <si>
    <t xml:space="preserve">انور الدرويش</t>
  </si>
  <si>
    <t xml:space="preserve">ايمان علي</t>
  </si>
  <si>
    <t xml:space="preserve">ايمان عودة</t>
  </si>
  <si>
    <t xml:space="preserve">باسل منصور</t>
  </si>
  <si>
    <t xml:space="preserve">بتول المصطفى</t>
  </si>
  <si>
    <t xml:space="preserve">بثينة المرعي</t>
  </si>
  <si>
    <t xml:space="preserve">براءة المبارك</t>
  </si>
  <si>
    <t xml:space="preserve">بشار سليمان</t>
  </si>
  <si>
    <t xml:space="preserve">ثائر ابراهيم</t>
  </si>
  <si>
    <t xml:space="preserve">ثراء العلي</t>
  </si>
  <si>
    <t xml:space="preserve">كامل</t>
  </si>
  <si>
    <t xml:space="preserve">ثريا المدني</t>
  </si>
  <si>
    <t xml:space="preserve">جمانة الكوكو</t>
  </si>
  <si>
    <t xml:space="preserve">انعام</t>
  </si>
  <si>
    <t xml:space="preserve">جمانة ربيع</t>
  </si>
  <si>
    <t xml:space="preserve">حمدان</t>
  </si>
  <si>
    <t xml:space="preserve">جمانة سليم</t>
  </si>
  <si>
    <t xml:space="preserve">عبدالعزيز</t>
  </si>
  <si>
    <t xml:space="preserve">جميلة الاحمد</t>
  </si>
  <si>
    <t xml:space="preserve">حنان الحوامدة</t>
  </si>
  <si>
    <t xml:space="preserve">خالد الططري</t>
  </si>
  <si>
    <t xml:space="preserve">خزامى حسن</t>
  </si>
  <si>
    <t xml:space="preserve">خليل العجي</t>
  </si>
  <si>
    <t xml:space="preserve">دحام العلي</t>
  </si>
  <si>
    <t xml:space="preserve">دلال العلي</t>
  </si>
  <si>
    <t xml:space="preserve">ديما سلوم</t>
  </si>
  <si>
    <t xml:space="preserve">رباب الاسعد</t>
  </si>
  <si>
    <t xml:space="preserve">رباب حمادة</t>
  </si>
  <si>
    <t xml:space="preserve">مطر</t>
  </si>
  <si>
    <t xml:space="preserve">رشا تميم</t>
  </si>
  <si>
    <t xml:space="preserve">رميا المحمود</t>
  </si>
  <si>
    <t xml:space="preserve">رنا ابو الخير</t>
  </si>
  <si>
    <t xml:space="preserve">رهام برهوم</t>
  </si>
  <si>
    <t xml:space="preserve">رهام شدود</t>
  </si>
  <si>
    <t xml:space="preserve">رهف الجردي</t>
  </si>
  <si>
    <t xml:space="preserve">روبا فياض</t>
  </si>
  <si>
    <t xml:space="preserve">ريم شيحة</t>
  </si>
  <si>
    <t xml:space="preserve">ريمة الكسيح</t>
  </si>
  <si>
    <t xml:space="preserve">زياد سويد</t>
  </si>
  <si>
    <t xml:space="preserve">زينب خليل</t>
  </si>
  <si>
    <t xml:space="preserve">زينة معروف</t>
  </si>
  <si>
    <t xml:space="preserve">سليم الصيخ</t>
  </si>
  <si>
    <t xml:space="preserve">سمر راشد</t>
  </si>
  <si>
    <t xml:space="preserve">سمير طحان</t>
  </si>
  <si>
    <t xml:space="preserve">سيدرة بيتو</t>
  </si>
  <si>
    <t xml:space="preserve">شذا ابراهيم</t>
  </si>
  <si>
    <t xml:space="preserve">صالح زكريا</t>
  </si>
  <si>
    <t xml:space="preserve">صفاء العلي</t>
  </si>
  <si>
    <t xml:space="preserve">ظافر نوح</t>
  </si>
  <si>
    <t xml:space="preserve">عائشة ايوب</t>
  </si>
  <si>
    <t xml:space="preserve">عامر العبد</t>
  </si>
  <si>
    <t xml:space="preserve">علا  الابراهيم</t>
  </si>
  <si>
    <t xml:space="preserve">علي كمالي</t>
  </si>
  <si>
    <t xml:space="preserve">محمد جمعة</t>
  </si>
  <si>
    <t xml:space="preserve">غيداء لويس</t>
  </si>
  <si>
    <t xml:space="preserve">فرح الجديع</t>
  </si>
  <si>
    <t xml:space="preserve">كاترين الاسعد</t>
  </si>
  <si>
    <t xml:space="preserve">ليلى الحيدة</t>
  </si>
  <si>
    <t xml:space="preserve">ماهر  الخلف</t>
  </si>
  <si>
    <t xml:space="preserve">مرح العلوش</t>
  </si>
  <si>
    <t xml:space="preserve">مروة دبساوي</t>
  </si>
  <si>
    <t xml:space="preserve">مريم العك</t>
  </si>
  <si>
    <t xml:space="preserve">محمد العمر</t>
  </si>
  <si>
    <t xml:space="preserve">مريم مقدسي</t>
  </si>
  <si>
    <t xml:space="preserve">مصطفى المحمد الاسماعيل</t>
  </si>
  <si>
    <t xml:space="preserve">ملك الخالد</t>
  </si>
  <si>
    <t xml:space="preserve">ميس الحسن</t>
  </si>
  <si>
    <t xml:space="preserve">نادين الخالد</t>
  </si>
  <si>
    <t xml:space="preserve">نبال محسن</t>
  </si>
  <si>
    <t xml:space="preserve">نجوى الشمالي</t>
  </si>
  <si>
    <t xml:space="preserve">نسرين الطعمة</t>
  </si>
  <si>
    <t xml:space="preserve">نغم حمصي</t>
  </si>
  <si>
    <t xml:space="preserve">نهى شرف الدين</t>
  </si>
  <si>
    <t xml:space="preserve">نور مسلط</t>
  </si>
  <si>
    <t xml:space="preserve">هبا خليل</t>
  </si>
  <si>
    <t xml:space="preserve">هلا صالح</t>
  </si>
  <si>
    <t xml:space="preserve">مطيع</t>
  </si>
  <si>
    <t xml:space="preserve">هيام اخرس</t>
  </si>
  <si>
    <t xml:space="preserve">وفا الجمالي</t>
  </si>
  <si>
    <t xml:space="preserve">وفاء الاحمد</t>
  </si>
  <si>
    <t xml:space="preserve">يارا عواد</t>
  </si>
  <si>
    <t xml:space="preserve">ياسمين ابراهيم</t>
  </si>
  <si>
    <t xml:space="preserve">ياسمين شقره</t>
  </si>
  <si>
    <t xml:space="preserve">رئي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Traditional Arabic"/>
      <family val="0"/>
      <charset val="178"/>
    </font>
    <font>
      <b val="true"/>
      <sz val="14"/>
      <name val="Arial"/>
      <family val="2"/>
      <charset val="178"/>
    </font>
    <font>
      <b val="true"/>
      <sz val="14"/>
      <name val="Traditional Arabic"/>
      <family val="0"/>
      <charset val="178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2"/>
      <charset val="178"/>
    </font>
    <font>
      <sz val="14"/>
      <color rgb="FF000000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3" xfId="21"/>
    <cellStyle name="Normal 28" xfId="22"/>
    <cellStyle name="Normal 3" xfId="23"/>
    <cellStyle name="Normal 3 2" xfId="24"/>
    <cellStyle name="Normal 3 3" xfId="25"/>
    <cellStyle name="Normal 5" xfId="26"/>
    <cellStyle name="Normal 5 2" xfId="27"/>
    <cellStyle name="Normal_ورقة1 2" xfId="28"/>
    <cellStyle name="Normal_ورقة5_1" xfId="29"/>
  </cellStyles>
  <dxfs count="27"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7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F86" activeCellId="0" sqref="F86"/>
    </sheetView>
  </sheetViews>
  <sheetFormatPr defaultColWidth="8.96875" defaultRowHeight="42.9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8.49"/>
    <col collapsed="false" customWidth="true" hidden="false" outlineLevel="0" max="3" min="3" style="1" width="12.11"/>
    <col collapsed="false" customWidth="true" hidden="false" outlineLevel="0" max="4" min="4" style="1" width="5.61"/>
    <col collapsed="false" customWidth="true" hidden="false" outlineLevel="0" max="5" min="5" style="1" width="7.62"/>
    <col collapsed="false" customWidth="true" hidden="false" outlineLevel="0" max="6" min="6" style="1" width="5.37"/>
    <col collapsed="false" customWidth="true" hidden="false" outlineLevel="0" max="15" min="7" style="1" width="4.61"/>
    <col collapsed="false" customWidth="true" hidden="false" outlineLevel="0" max="16" min="16" style="1" width="5.37"/>
    <col collapsed="false" customWidth="true" hidden="false" outlineLevel="0" max="18" min="17" style="1" width="4.61"/>
  </cols>
  <sheetData>
    <row r="1" customFormat="false" ht="4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95" hidden="false" customHeight="true" outlineLevel="0" collapsed="false">
      <c r="A2" s="4" t="n">
        <v>8001</v>
      </c>
      <c r="B2" s="4" t="n">
        <v>855</v>
      </c>
      <c r="C2" s="5" t="s">
        <v>18</v>
      </c>
      <c r="D2" s="5" t="s">
        <v>19</v>
      </c>
      <c r="E2" s="5" t="s">
        <v>20</v>
      </c>
      <c r="F2" s="4" t="n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42.95" hidden="false" customHeight="true" outlineLevel="0" collapsed="false">
      <c r="A3" s="4" t="n">
        <v>8002</v>
      </c>
      <c r="B3" s="4" t="n">
        <v>24936</v>
      </c>
      <c r="C3" s="5" t="s">
        <v>21</v>
      </c>
      <c r="D3" s="5" t="s">
        <v>22</v>
      </c>
      <c r="E3" s="5" t="s">
        <v>23</v>
      </c>
      <c r="F3" s="4" t="n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42.95" hidden="false" customHeight="true" outlineLevel="0" collapsed="false">
      <c r="A4" s="4" t="n">
        <v>8003</v>
      </c>
      <c r="B4" s="4" t="n">
        <v>26241</v>
      </c>
      <c r="C4" s="5" t="s">
        <v>24</v>
      </c>
      <c r="D4" s="5" t="s">
        <v>25</v>
      </c>
      <c r="E4" s="5" t="s">
        <v>26</v>
      </c>
      <c r="F4" s="4" t="n">
        <v>1</v>
      </c>
      <c r="G4" s="6"/>
      <c r="H4" s="6"/>
      <c r="I4" s="6"/>
      <c r="J4" s="6"/>
      <c r="K4" s="6"/>
      <c r="L4" s="6"/>
      <c r="M4" s="6" t="s">
        <v>27</v>
      </c>
      <c r="N4" s="6"/>
      <c r="O4" s="6"/>
      <c r="P4" s="6"/>
      <c r="Q4" s="6"/>
      <c r="R4" s="6"/>
    </row>
    <row r="5" customFormat="false" ht="42.95" hidden="false" customHeight="true" outlineLevel="0" collapsed="false">
      <c r="A5" s="4" t="n">
        <v>8004</v>
      </c>
      <c r="B5" s="4" t="n">
        <v>26938</v>
      </c>
      <c r="C5" s="5" t="s">
        <v>28</v>
      </c>
      <c r="D5" s="5" t="s">
        <v>29</v>
      </c>
      <c r="E5" s="5" t="s">
        <v>23</v>
      </c>
      <c r="F5" s="4" t="n">
        <v>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42.95" hidden="false" customHeight="true" outlineLevel="0" collapsed="false">
      <c r="A6" s="4" t="n">
        <v>8005</v>
      </c>
      <c r="B6" s="4" t="n">
        <v>1479</v>
      </c>
      <c r="C6" s="5" t="s">
        <v>30</v>
      </c>
      <c r="D6" s="5" t="s">
        <v>31</v>
      </c>
      <c r="E6" s="5" t="s">
        <v>23</v>
      </c>
      <c r="F6" s="4" t="n">
        <v>1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42.95" hidden="false" customHeight="true" outlineLevel="0" collapsed="false">
      <c r="A7" s="4" t="n">
        <v>8006</v>
      </c>
      <c r="B7" s="4" t="n">
        <v>26311</v>
      </c>
      <c r="C7" s="5" t="s">
        <v>32</v>
      </c>
      <c r="D7" s="5" t="s">
        <v>33</v>
      </c>
      <c r="E7" s="5" t="s">
        <v>23</v>
      </c>
      <c r="F7" s="4" t="n">
        <v>1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42.95" hidden="false" customHeight="true" outlineLevel="0" collapsed="false">
      <c r="A8" s="4" t="n">
        <v>8007</v>
      </c>
      <c r="B8" s="4" t="n">
        <v>25749</v>
      </c>
      <c r="C8" s="5" t="s">
        <v>34</v>
      </c>
      <c r="D8" s="5" t="s">
        <v>35</v>
      </c>
      <c r="E8" s="5" t="s">
        <v>23</v>
      </c>
      <c r="F8" s="4" t="n">
        <v>1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42.95" hidden="false" customHeight="true" outlineLevel="0" collapsed="false">
      <c r="A9" s="4" t="n">
        <v>8008</v>
      </c>
      <c r="B9" s="4"/>
      <c r="C9" s="5" t="s">
        <v>36</v>
      </c>
      <c r="D9" s="5" t="s">
        <v>37</v>
      </c>
      <c r="E9" s="5" t="s">
        <v>23</v>
      </c>
      <c r="F9" s="4" t="n">
        <v>1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42.95" hidden="false" customHeight="true" outlineLevel="0" collapsed="false">
      <c r="A10" s="4" t="n">
        <v>8009</v>
      </c>
      <c r="B10" s="4"/>
      <c r="C10" s="5" t="s">
        <v>38</v>
      </c>
      <c r="D10" s="5" t="s">
        <v>39</v>
      </c>
      <c r="E10" s="5" t="s">
        <v>23</v>
      </c>
      <c r="F10" s="4" t="n">
        <v>1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42.95" hidden="false" customHeight="true" outlineLevel="0" collapsed="false">
      <c r="A11" s="4" t="n">
        <v>8010</v>
      </c>
      <c r="B11" s="4"/>
      <c r="C11" s="5" t="s">
        <v>40</v>
      </c>
      <c r="D11" s="5" t="s">
        <v>41</v>
      </c>
      <c r="E11" s="5" t="s">
        <v>23</v>
      </c>
      <c r="F11" s="4" t="n">
        <v>1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42.95" hidden="false" customHeight="true" outlineLevel="0" collapsed="false">
      <c r="A12" s="4" t="n">
        <v>8011</v>
      </c>
      <c r="B12" s="4" t="n">
        <v>26294</v>
      </c>
      <c r="C12" s="5" t="s">
        <v>42</v>
      </c>
      <c r="D12" s="5" t="s">
        <v>43</v>
      </c>
      <c r="E12" s="5" t="s">
        <v>23</v>
      </c>
      <c r="F12" s="4" t="n">
        <v>1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42.95" hidden="false" customHeight="true" outlineLevel="0" collapsed="false">
      <c r="A13" s="4" t="n">
        <v>8012</v>
      </c>
      <c r="B13" s="4" t="n">
        <v>25256</v>
      </c>
      <c r="C13" s="5" t="s">
        <v>44</v>
      </c>
      <c r="D13" s="5" t="s">
        <v>45</v>
      </c>
      <c r="E13" s="5" t="s">
        <v>23</v>
      </c>
      <c r="F13" s="4" t="n">
        <v>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42.95" hidden="false" customHeight="true" outlineLevel="0" collapsed="false">
      <c r="A14" s="4" t="n">
        <v>8013</v>
      </c>
      <c r="B14" s="4" t="n">
        <v>27005</v>
      </c>
      <c r="C14" s="5" t="s">
        <v>46</v>
      </c>
      <c r="D14" s="5" t="s">
        <v>35</v>
      </c>
      <c r="E14" s="5" t="s">
        <v>23</v>
      </c>
      <c r="F14" s="4" t="n">
        <v>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42.95" hidden="false" customHeight="true" outlineLevel="0" collapsed="false">
      <c r="A15" s="4" t="n">
        <v>8014</v>
      </c>
      <c r="B15" s="4" t="n">
        <v>27205</v>
      </c>
      <c r="C15" s="5" t="s">
        <v>47</v>
      </c>
      <c r="D15" s="5" t="s">
        <v>48</v>
      </c>
      <c r="E15" s="5" t="s">
        <v>23</v>
      </c>
      <c r="F15" s="4" t="n">
        <v>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42.95" hidden="false" customHeight="true" outlineLevel="0" collapsed="false">
      <c r="A16" s="4" t="n">
        <v>8015</v>
      </c>
      <c r="B16" s="4" t="n">
        <v>26863</v>
      </c>
      <c r="C16" s="5" t="s">
        <v>49</v>
      </c>
      <c r="D16" s="5" t="s">
        <v>50</v>
      </c>
      <c r="E16" s="5" t="s">
        <v>23</v>
      </c>
      <c r="F16" s="4" t="n">
        <v>2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42.95" hidden="false" customHeight="true" outlineLevel="0" collapsed="false">
      <c r="A17" s="4" t="n">
        <v>8016</v>
      </c>
      <c r="B17" s="4" t="n">
        <v>26298</v>
      </c>
      <c r="C17" s="5" t="s">
        <v>51</v>
      </c>
      <c r="D17" s="5" t="s">
        <v>52</v>
      </c>
      <c r="E17" s="5" t="s">
        <v>23</v>
      </c>
      <c r="F17" s="4" t="n">
        <v>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42.95" hidden="false" customHeight="true" outlineLevel="0" collapsed="false">
      <c r="A18" s="4" t="n">
        <v>8017</v>
      </c>
      <c r="B18" s="4" t="n">
        <v>1551</v>
      </c>
      <c r="C18" s="5" t="s">
        <v>53</v>
      </c>
      <c r="D18" s="5" t="s">
        <v>54</v>
      </c>
      <c r="E18" s="5" t="s">
        <v>23</v>
      </c>
      <c r="F18" s="4" t="n">
        <v>2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42.95" hidden="false" customHeight="true" outlineLevel="0" collapsed="false">
      <c r="A19" s="4" t="n">
        <v>8018</v>
      </c>
      <c r="B19" s="4" t="n">
        <v>27220</v>
      </c>
      <c r="C19" s="5" t="s">
        <v>55</v>
      </c>
      <c r="D19" s="5" t="s">
        <v>56</v>
      </c>
      <c r="E19" s="5" t="s">
        <v>23</v>
      </c>
      <c r="F19" s="4" t="n">
        <v>2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42.95" hidden="false" customHeight="true" outlineLevel="0" collapsed="false">
      <c r="A20" s="4" t="n">
        <v>8019</v>
      </c>
      <c r="B20" s="4" t="n">
        <v>26295</v>
      </c>
      <c r="C20" s="5" t="s">
        <v>57</v>
      </c>
      <c r="D20" s="5" t="s">
        <v>58</v>
      </c>
      <c r="E20" s="5" t="s">
        <v>23</v>
      </c>
      <c r="F20" s="4" t="n">
        <v>2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42.95" hidden="false" customHeight="true" outlineLevel="0" collapsed="false">
      <c r="A21" s="4" t="n">
        <v>8020</v>
      </c>
      <c r="B21" s="4" t="n">
        <v>27315</v>
      </c>
      <c r="C21" s="5" t="s">
        <v>59</v>
      </c>
      <c r="D21" s="5" t="s">
        <v>60</v>
      </c>
      <c r="E21" s="5" t="s">
        <v>23</v>
      </c>
      <c r="F21" s="4" t="n">
        <v>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42.95" hidden="false" customHeight="true" outlineLevel="0" collapsed="false">
      <c r="A22" s="4" t="n">
        <v>8021</v>
      </c>
      <c r="B22" s="4" t="n">
        <v>26787</v>
      </c>
      <c r="C22" s="5" t="s">
        <v>61</v>
      </c>
      <c r="D22" s="5" t="s">
        <v>62</v>
      </c>
      <c r="E22" s="5" t="s">
        <v>23</v>
      </c>
      <c r="F22" s="4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42.95" hidden="false" customHeight="true" outlineLevel="0" collapsed="false">
      <c r="A23" s="4" t="n">
        <v>8022</v>
      </c>
      <c r="B23" s="4"/>
      <c r="C23" s="5" t="s">
        <v>63</v>
      </c>
      <c r="D23" s="5" t="s">
        <v>64</v>
      </c>
      <c r="E23" s="5" t="s">
        <v>23</v>
      </c>
      <c r="F23" s="4" t="n">
        <v>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42.95" hidden="false" customHeight="true" outlineLevel="0" collapsed="false">
      <c r="A24" s="4" t="n">
        <v>8023</v>
      </c>
      <c r="B24" s="4" t="n">
        <v>26677</v>
      </c>
      <c r="C24" s="5" t="s">
        <v>65</v>
      </c>
      <c r="D24" s="5" t="s">
        <v>66</v>
      </c>
      <c r="E24" s="5" t="s">
        <v>23</v>
      </c>
      <c r="F24" s="4" t="n">
        <v>2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42.95" hidden="false" customHeight="true" outlineLevel="0" collapsed="false">
      <c r="A25" s="4" t="n">
        <v>8024</v>
      </c>
      <c r="B25" s="4" t="n">
        <v>25849</v>
      </c>
      <c r="C25" s="5" t="s">
        <v>67</v>
      </c>
      <c r="D25" s="5" t="s">
        <v>68</v>
      </c>
      <c r="E25" s="5" t="s">
        <v>23</v>
      </c>
      <c r="F25" s="4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42.95" hidden="false" customHeight="true" outlineLevel="0" collapsed="false">
      <c r="A26" s="4" t="n">
        <v>8025</v>
      </c>
      <c r="B26" s="5" t="s">
        <v>69</v>
      </c>
      <c r="C26" s="5" t="s">
        <v>70</v>
      </c>
      <c r="D26" s="5" t="s">
        <v>71</v>
      </c>
      <c r="E26" s="5" t="s">
        <v>23</v>
      </c>
      <c r="F26" s="4" t="n">
        <v>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42.95" hidden="false" customHeight="true" outlineLevel="0" collapsed="false">
      <c r="A27" s="4" t="n">
        <v>8026</v>
      </c>
      <c r="B27" s="4" t="n">
        <v>26458</v>
      </c>
      <c r="C27" s="5" t="s">
        <v>72</v>
      </c>
      <c r="D27" s="5" t="s">
        <v>35</v>
      </c>
      <c r="E27" s="5" t="s">
        <v>23</v>
      </c>
      <c r="F27" s="4" t="n">
        <v>2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42.95" hidden="false" customHeight="true" outlineLevel="0" collapsed="false">
      <c r="A28" s="4" t="n">
        <v>8027</v>
      </c>
      <c r="B28" s="4" t="n">
        <v>27097</v>
      </c>
      <c r="C28" s="5" t="s">
        <v>73</v>
      </c>
      <c r="D28" s="5" t="s">
        <v>74</v>
      </c>
      <c r="E28" s="5" t="s">
        <v>23</v>
      </c>
      <c r="F28" s="4" t="n">
        <v>2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42.95" hidden="false" customHeight="true" outlineLevel="0" collapsed="false">
      <c r="A29" s="4" t="n">
        <v>8028</v>
      </c>
      <c r="B29" s="4" t="n">
        <v>26658</v>
      </c>
      <c r="C29" s="5" t="s">
        <v>75</v>
      </c>
      <c r="D29" s="5" t="s">
        <v>64</v>
      </c>
      <c r="E29" s="5" t="s">
        <v>23</v>
      </c>
      <c r="F29" s="4" t="n">
        <v>2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42.95" hidden="false" customHeight="true" outlineLevel="0" collapsed="false">
      <c r="A30" s="4" t="n">
        <v>8029</v>
      </c>
      <c r="B30" s="4" t="n">
        <v>27078</v>
      </c>
      <c r="C30" s="5" t="s">
        <v>76</v>
      </c>
      <c r="D30" s="5" t="s">
        <v>77</v>
      </c>
      <c r="E30" s="5" t="s">
        <v>23</v>
      </c>
      <c r="F30" s="4" t="n">
        <v>2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42.95" hidden="false" customHeight="true" outlineLevel="0" collapsed="false">
      <c r="A31" s="4" t="n">
        <v>8030</v>
      </c>
      <c r="B31" s="4" t="n">
        <v>26473</v>
      </c>
      <c r="C31" s="5" t="s">
        <v>78</v>
      </c>
      <c r="D31" s="5" t="s">
        <v>79</v>
      </c>
      <c r="E31" s="5" t="s">
        <v>23</v>
      </c>
      <c r="F31" s="4" t="n">
        <v>2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42.95" hidden="false" customHeight="true" outlineLevel="0" collapsed="false">
      <c r="A32" s="4" t="n">
        <v>8031</v>
      </c>
      <c r="B32" s="4"/>
      <c r="C32" s="5" t="s">
        <v>80</v>
      </c>
      <c r="D32" s="5" t="s">
        <v>81</v>
      </c>
      <c r="E32" s="5" t="s">
        <v>23</v>
      </c>
      <c r="F32" s="4" t="n">
        <v>2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42.95" hidden="false" customHeight="true" outlineLevel="0" collapsed="false">
      <c r="A33" s="4" t="n">
        <v>8032</v>
      </c>
      <c r="B33" s="4" t="n">
        <v>26146</v>
      </c>
      <c r="C33" s="5" t="s">
        <v>82</v>
      </c>
      <c r="D33" s="5" t="s">
        <v>83</v>
      </c>
      <c r="E33" s="5" t="s">
        <v>23</v>
      </c>
      <c r="F33" s="4" t="n">
        <v>3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42.95" hidden="false" customHeight="true" outlineLevel="0" collapsed="false">
      <c r="A34" s="4" t="n">
        <v>8033</v>
      </c>
      <c r="B34" s="4" t="n">
        <v>1627</v>
      </c>
      <c r="C34" s="5" t="s">
        <v>84</v>
      </c>
      <c r="D34" s="5" t="s">
        <v>85</v>
      </c>
      <c r="E34" s="5" t="s">
        <v>23</v>
      </c>
      <c r="F34" s="4" t="n">
        <v>3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42.95" hidden="false" customHeight="true" outlineLevel="0" collapsed="false">
      <c r="A35" s="4" t="n">
        <v>8034</v>
      </c>
      <c r="B35" s="4" t="n">
        <v>1799</v>
      </c>
      <c r="C35" s="5" t="s">
        <v>86</v>
      </c>
      <c r="D35" s="5" t="s">
        <v>35</v>
      </c>
      <c r="E35" s="5" t="s">
        <v>23</v>
      </c>
      <c r="F35" s="4" t="n">
        <v>3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42.95" hidden="false" customHeight="true" outlineLevel="0" collapsed="false">
      <c r="A36" s="4" t="n">
        <v>8035</v>
      </c>
      <c r="B36" s="4" t="n">
        <v>25994</v>
      </c>
      <c r="C36" s="5" t="s">
        <v>87</v>
      </c>
      <c r="D36" s="5" t="s">
        <v>71</v>
      </c>
      <c r="E36" s="5" t="s">
        <v>23</v>
      </c>
      <c r="F36" s="4" t="n">
        <v>3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42.95" hidden="false" customHeight="true" outlineLevel="0" collapsed="false">
      <c r="A37" s="4" t="n">
        <v>8036</v>
      </c>
      <c r="B37" s="4" t="n">
        <v>27017</v>
      </c>
      <c r="C37" s="5" t="s">
        <v>88</v>
      </c>
      <c r="D37" s="5" t="s">
        <v>89</v>
      </c>
      <c r="E37" s="5" t="s">
        <v>23</v>
      </c>
      <c r="F37" s="4" t="n">
        <v>3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42.95" hidden="false" customHeight="true" outlineLevel="0" collapsed="false">
      <c r="A38" s="4" t="n">
        <v>8037</v>
      </c>
      <c r="B38" s="4"/>
      <c r="C38" s="5" t="s">
        <v>90</v>
      </c>
      <c r="D38" s="5" t="s">
        <v>77</v>
      </c>
      <c r="E38" s="5" t="s">
        <v>23</v>
      </c>
      <c r="F38" s="4" t="n">
        <v>3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42.95" hidden="false" customHeight="true" outlineLevel="0" collapsed="false">
      <c r="A39" s="4" t="n">
        <v>8038</v>
      </c>
      <c r="B39" s="4" t="n">
        <v>26876</v>
      </c>
      <c r="C39" s="5" t="s">
        <v>91</v>
      </c>
      <c r="D39" s="5" t="s">
        <v>92</v>
      </c>
      <c r="E39" s="5" t="s">
        <v>23</v>
      </c>
      <c r="F39" s="4" t="n">
        <v>3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42.95" hidden="false" customHeight="true" outlineLevel="0" collapsed="false">
      <c r="A40" s="4" t="n">
        <v>8039</v>
      </c>
      <c r="B40" s="4" t="n">
        <v>26894</v>
      </c>
      <c r="C40" s="5" t="s">
        <v>93</v>
      </c>
      <c r="D40" s="5" t="s">
        <v>94</v>
      </c>
      <c r="E40" s="5" t="s">
        <v>23</v>
      </c>
      <c r="F40" s="4" t="n">
        <v>3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42.95" hidden="false" customHeight="true" outlineLevel="0" collapsed="false">
      <c r="A41" s="4" t="n">
        <v>8040</v>
      </c>
      <c r="B41" s="4" t="n">
        <v>25840</v>
      </c>
      <c r="C41" s="5" t="s">
        <v>95</v>
      </c>
      <c r="D41" s="5" t="s">
        <v>96</v>
      </c>
      <c r="E41" s="5" t="s">
        <v>23</v>
      </c>
      <c r="F41" s="4" t="n">
        <v>3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42.95" hidden="false" customHeight="true" outlineLevel="0" collapsed="false">
      <c r="A42" s="4" t="n">
        <v>8041</v>
      </c>
      <c r="B42" s="4" t="n">
        <v>27154</v>
      </c>
      <c r="C42" s="5" t="s">
        <v>97</v>
      </c>
      <c r="D42" s="5" t="s">
        <v>98</v>
      </c>
      <c r="E42" s="5" t="s">
        <v>23</v>
      </c>
      <c r="F42" s="4" t="n">
        <v>3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42.95" hidden="false" customHeight="true" outlineLevel="0" collapsed="false">
      <c r="A43" s="4" t="n">
        <v>8042</v>
      </c>
      <c r="B43" s="4" t="n">
        <v>27274</v>
      </c>
      <c r="C43" s="5" t="s">
        <v>99</v>
      </c>
      <c r="D43" s="5" t="s">
        <v>39</v>
      </c>
      <c r="E43" s="5" t="s">
        <v>23</v>
      </c>
      <c r="F43" s="4" t="n">
        <v>3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42.95" hidden="false" customHeight="true" outlineLevel="0" collapsed="false">
      <c r="A44" s="4" t="n">
        <v>8043</v>
      </c>
      <c r="B44" s="4"/>
      <c r="C44" s="5" t="s">
        <v>100</v>
      </c>
      <c r="D44" s="5" t="s">
        <v>101</v>
      </c>
      <c r="E44" s="5" t="s">
        <v>23</v>
      </c>
      <c r="F44" s="4" t="n">
        <v>3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42.95" hidden="false" customHeight="true" outlineLevel="0" collapsed="false">
      <c r="A45" s="4" t="n">
        <v>8044</v>
      </c>
      <c r="B45" s="4"/>
      <c r="C45" s="5" t="s">
        <v>102</v>
      </c>
      <c r="D45" s="5" t="s">
        <v>103</v>
      </c>
      <c r="E45" s="5" t="s">
        <v>23</v>
      </c>
      <c r="F45" s="4" t="n">
        <v>3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42.95" hidden="false" customHeight="true" outlineLevel="0" collapsed="false">
      <c r="A46" s="4" t="n">
        <v>8045</v>
      </c>
      <c r="B46" s="4" t="n">
        <v>1305</v>
      </c>
      <c r="C46" s="5" t="s">
        <v>104</v>
      </c>
      <c r="D46" s="5" t="s">
        <v>105</v>
      </c>
      <c r="E46" s="5" t="s">
        <v>23</v>
      </c>
      <c r="F46" s="4" t="n">
        <v>3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42.95" hidden="false" customHeight="true" outlineLevel="0" collapsed="false">
      <c r="A47" s="4" t="n">
        <v>8046</v>
      </c>
      <c r="B47" s="4"/>
      <c r="C47" s="5" t="s">
        <v>106</v>
      </c>
      <c r="D47" s="5" t="s">
        <v>41</v>
      </c>
      <c r="E47" s="5" t="s">
        <v>20</v>
      </c>
      <c r="F47" s="4" t="n">
        <v>3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42.95" hidden="false" customHeight="true" outlineLevel="0" collapsed="false">
      <c r="A48" s="4" t="n">
        <v>8047</v>
      </c>
      <c r="B48" s="5" t="s">
        <v>107</v>
      </c>
      <c r="C48" s="5" t="s">
        <v>108</v>
      </c>
      <c r="D48" s="5" t="s">
        <v>109</v>
      </c>
      <c r="E48" s="5" t="s">
        <v>23</v>
      </c>
      <c r="F48" s="4" t="n">
        <v>3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42.95" hidden="false" customHeight="true" outlineLevel="0" collapsed="false">
      <c r="A49" s="4" t="n">
        <v>8048</v>
      </c>
      <c r="B49" s="4"/>
      <c r="C49" s="5" t="s">
        <v>110</v>
      </c>
      <c r="D49" s="5" t="s">
        <v>111</v>
      </c>
      <c r="E49" s="5" t="s">
        <v>26</v>
      </c>
      <c r="F49" s="4" t="n">
        <v>3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42.95" hidden="false" customHeight="true" outlineLevel="0" collapsed="false">
      <c r="A50" s="4" t="n">
        <v>8049</v>
      </c>
      <c r="B50" s="4" t="n">
        <v>26654</v>
      </c>
      <c r="C50" s="5" t="s">
        <v>112</v>
      </c>
      <c r="D50" s="5" t="s">
        <v>113</v>
      </c>
      <c r="E50" s="5" t="s">
        <v>23</v>
      </c>
      <c r="F50" s="4" t="n">
        <v>3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42.95" hidden="false" customHeight="true" outlineLevel="0" collapsed="false">
      <c r="A51" s="4" t="n">
        <v>8050</v>
      </c>
      <c r="B51" s="4"/>
      <c r="C51" s="5" t="s">
        <v>114</v>
      </c>
      <c r="D51" s="5" t="s">
        <v>62</v>
      </c>
      <c r="E51" s="5" t="s">
        <v>23</v>
      </c>
      <c r="F51" s="4" t="n">
        <v>3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42.95" hidden="false" customHeight="true" outlineLevel="0" collapsed="false">
      <c r="A52" s="4" t="n">
        <v>8051</v>
      </c>
      <c r="B52" s="4"/>
      <c r="C52" s="5" t="s">
        <v>115</v>
      </c>
      <c r="D52" s="5" t="s">
        <v>116</v>
      </c>
      <c r="E52" s="5" t="s">
        <v>20</v>
      </c>
      <c r="F52" s="4" t="n">
        <v>3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42.95" hidden="false" customHeight="true" outlineLevel="0" collapsed="false">
      <c r="A53" s="4" t="n">
        <v>8052</v>
      </c>
      <c r="B53" s="4" t="n">
        <v>26988</v>
      </c>
      <c r="C53" s="5" t="s">
        <v>117</v>
      </c>
      <c r="D53" s="5" t="s">
        <v>118</v>
      </c>
      <c r="E53" s="5" t="s">
        <v>23</v>
      </c>
      <c r="F53" s="4" t="n">
        <v>4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42.95" hidden="false" customHeight="true" outlineLevel="0" collapsed="false">
      <c r="A54" s="4" t="n">
        <v>8053</v>
      </c>
      <c r="B54" s="4" t="n">
        <v>27191</v>
      </c>
      <c r="C54" s="5" t="s">
        <v>119</v>
      </c>
      <c r="D54" s="5" t="s">
        <v>39</v>
      </c>
      <c r="E54" s="5" t="s">
        <v>23</v>
      </c>
      <c r="F54" s="4" t="n">
        <v>4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42.95" hidden="false" customHeight="true" outlineLevel="0" collapsed="false">
      <c r="A55" s="4" t="n">
        <v>8054</v>
      </c>
      <c r="B55" s="4" t="n">
        <v>26304</v>
      </c>
      <c r="C55" s="5" t="s">
        <v>120</v>
      </c>
      <c r="D55" s="5" t="s">
        <v>39</v>
      </c>
      <c r="E55" s="5" t="s">
        <v>23</v>
      </c>
      <c r="F55" s="4" t="n">
        <v>4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42.95" hidden="false" customHeight="true" outlineLevel="0" collapsed="false">
      <c r="A56" s="4" t="n">
        <v>8055</v>
      </c>
      <c r="B56" s="4" t="n">
        <v>25977</v>
      </c>
      <c r="C56" s="5" t="s">
        <v>121</v>
      </c>
      <c r="D56" s="5" t="s">
        <v>122</v>
      </c>
      <c r="E56" s="5" t="s">
        <v>23</v>
      </c>
      <c r="F56" s="4" t="n">
        <v>4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42.95" hidden="false" customHeight="true" outlineLevel="0" collapsed="false">
      <c r="A57" s="4" t="n">
        <v>8056</v>
      </c>
      <c r="B57" s="4" t="n">
        <v>26923</v>
      </c>
      <c r="C57" s="5" t="s">
        <v>123</v>
      </c>
      <c r="D57" s="5" t="s">
        <v>71</v>
      </c>
      <c r="E57" s="5" t="s">
        <v>23</v>
      </c>
      <c r="F57" s="4" t="n">
        <v>4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42.95" hidden="false" customHeight="true" outlineLevel="0" collapsed="false">
      <c r="A58" s="4" t="n">
        <v>8057</v>
      </c>
      <c r="B58" s="4" t="n">
        <v>25910</v>
      </c>
      <c r="C58" s="5" t="s">
        <v>124</v>
      </c>
      <c r="D58" s="5" t="s">
        <v>125</v>
      </c>
      <c r="E58" s="5" t="s">
        <v>26</v>
      </c>
      <c r="F58" s="4" t="n">
        <v>4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42.95" hidden="false" customHeight="true" outlineLevel="0" collapsed="false">
      <c r="A59" s="4" t="n">
        <v>8058</v>
      </c>
      <c r="B59" s="4" t="n">
        <v>27054</v>
      </c>
      <c r="C59" s="5" t="s">
        <v>126</v>
      </c>
      <c r="D59" s="5" t="s">
        <v>127</v>
      </c>
      <c r="E59" s="5" t="s">
        <v>23</v>
      </c>
      <c r="F59" s="4" t="n">
        <v>4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42.95" hidden="false" customHeight="true" outlineLevel="0" collapsed="false">
      <c r="A60" s="4" t="n">
        <v>8059</v>
      </c>
      <c r="B60" s="4"/>
      <c r="C60" s="5" t="s">
        <v>128</v>
      </c>
      <c r="D60" s="5" t="s">
        <v>129</v>
      </c>
      <c r="E60" s="5" t="s">
        <v>23</v>
      </c>
      <c r="F60" s="4" t="n">
        <v>4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42.95" hidden="false" customHeight="true" outlineLevel="0" collapsed="false">
      <c r="A61" s="4" t="n">
        <v>8060</v>
      </c>
      <c r="B61" s="4"/>
      <c r="C61" s="5" t="s">
        <v>130</v>
      </c>
      <c r="D61" s="5" t="s">
        <v>131</v>
      </c>
      <c r="E61" s="5" t="s">
        <v>20</v>
      </c>
      <c r="F61" s="4" t="n">
        <v>4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42.95" hidden="false" customHeight="true" outlineLevel="0" collapsed="false">
      <c r="A62" s="4" t="n">
        <v>8061</v>
      </c>
      <c r="B62" s="4"/>
      <c r="C62" s="5" t="s">
        <v>132</v>
      </c>
      <c r="D62" s="5" t="s">
        <v>133</v>
      </c>
      <c r="E62" s="5" t="s">
        <v>26</v>
      </c>
      <c r="F62" s="4" t="n">
        <v>4</v>
      </c>
      <c r="G62" s="6"/>
      <c r="H62" s="6"/>
      <c r="I62" s="6"/>
      <c r="J62" s="6"/>
      <c r="K62" s="6"/>
      <c r="L62" s="6"/>
      <c r="M62" s="6"/>
      <c r="N62" s="6"/>
      <c r="O62" s="6" t="s">
        <v>27</v>
      </c>
      <c r="P62" s="6"/>
      <c r="Q62" s="6"/>
      <c r="R62" s="6"/>
    </row>
    <row r="63" customFormat="false" ht="42.95" hidden="false" customHeight="true" outlineLevel="0" collapsed="false">
      <c r="A63" s="4" t="n">
        <v>8062</v>
      </c>
      <c r="B63" s="4" t="n">
        <v>25761</v>
      </c>
      <c r="C63" s="5" t="s">
        <v>134</v>
      </c>
      <c r="D63" s="5" t="s">
        <v>135</v>
      </c>
      <c r="E63" s="5" t="s">
        <v>23</v>
      </c>
      <c r="F63" s="4" t="n">
        <v>4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42.95" hidden="false" customHeight="true" outlineLevel="0" collapsed="false">
      <c r="A64" s="4" t="n">
        <v>8063</v>
      </c>
      <c r="B64" s="4" t="n">
        <v>25951</v>
      </c>
      <c r="C64" s="5" t="s">
        <v>136</v>
      </c>
      <c r="D64" s="5" t="s">
        <v>137</v>
      </c>
      <c r="E64" s="5" t="s">
        <v>23</v>
      </c>
      <c r="F64" s="4" t="n">
        <v>4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42.95" hidden="false" customHeight="true" outlineLevel="0" collapsed="false">
      <c r="A65" s="4" t="n">
        <v>8064</v>
      </c>
      <c r="B65" s="4"/>
      <c r="C65" s="5" t="s">
        <v>138</v>
      </c>
      <c r="D65" s="5" t="s">
        <v>139</v>
      </c>
      <c r="E65" s="5" t="s">
        <v>23</v>
      </c>
      <c r="F65" s="4" t="n">
        <v>4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42.95" hidden="false" customHeight="true" outlineLevel="0" collapsed="false">
      <c r="A66" s="4" t="n">
        <v>8065</v>
      </c>
      <c r="B66" s="4" t="n">
        <v>25637</v>
      </c>
      <c r="C66" s="5" t="s">
        <v>140</v>
      </c>
      <c r="D66" s="5" t="s">
        <v>19</v>
      </c>
      <c r="E66" s="5" t="s">
        <v>20</v>
      </c>
      <c r="F66" s="4" t="n">
        <v>4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42.95" hidden="false" customHeight="true" outlineLevel="0" collapsed="false">
      <c r="A67" s="4" t="n">
        <v>8066</v>
      </c>
      <c r="B67" s="4" t="n">
        <v>25397</v>
      </c>
      <c r="C67" s="5" t="s">
        <v>141</v>
      </c>
      <c r="D67" s="5" t="s">
        <v>29</v>
      </c>
      <c r="E67" s="5" t="s">
        <v>20</v>
      </c>
      <c r="F67" s="4" t="n">
        <v>4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42.95" hidden="false" customHeight="true" outlineLevel="0" collapsed="false">
      <c r="A68" s="4" t="n">
        <v>8067</v>
      </c>
      <c r="B68" s="4" t="n">
        <v>27133</v>
      </c>
      <c r="C68" s="5" t="s">
        <v>142</v>
      </c>
      <c r="D68" s="5" t="s">
        <v>143</v>
      </c>
      <c r="E68" s="5" t="s">
        <v>26</v>
      </c>
      <c r="F68" s="4" t="n">
        <v>4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42.95" hidden="false" customHeight="true" outlineLevel="0" collapsed="false">
      <c r="A69" s="4" t="n">
        <v>8068</v>
      </c>
      <c r="B69" s="4" t="n">
        <v>25914</v>
      </c>
      <c r="C69" s="5" t="s">
        <v>144</v>
      </c>
      <c r="D69" s="5" t="s">
        <v>145</v>
      </c>
      <c r="E69" s="5" t="s">
        <v>23</v>
      </c>
      <c r="F69" s="4" t="n">
        <v>4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42.95" hidden="false" customHeight="true" outlineLevel="0" collapsed="false">
      <c r="A70" s="4" t="n">
        <v>8069</v>
      </c>
      <c r="B70" s="4" t="n">
        <v>25436</v>
      </c>
      <c r="C70" s="5" t="s">
        <v>146</v>
      </c>
      <c r="D70" s="5" t="s">
        <v>147</v>
      </c>
      <c r="E70" s="5" t="s">
        <v>23</v>
      </c>
      <c r="F70" s="4" t="n">
        <v>4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42.95" hidden="false" customHeight="true" outlineLevel="0" collapsed="false">
      <c r="A71" s="4" t="n">
        <v>8070</v>
      </c>
      <c r="B71" s="4" t="n">
        <v>26150</v>
      </c>
      <c r="C71" s="5" t="s">
        <v>148</v>
      </c>
      <c r="D71" s="5" t="s">
        <v>35</v>
      </c>
      <c r="E71" s="5" t="s">
        <v>23</v>
      </c>
      <c r="F71" s="4" t="n">
        <v>4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42.95" hidden="false" customHeight="true" outlineLevel="0" collapsed="false">
      <c r="A72" s="4" t="n">
        <v>8071</v>
      </c>
      <c r="B72" s="4" t="n">
        <v>26918</v>
      </c>
      <c r="C72" s="5" t="s">
        <v>149</v>
      </c>
      <c r="D72" s="5" t="s">
        <v>150</v>
      </c>
      <c r="E72" s="5" t="s">
        <v>23</v>
      </c>
      <c r="F72" s="4" t="n">
        <v>4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42.95" hidden="false" customHeight="true" outlineLevel="0" collapsed="false">
      <c r="A73" s="4" t="n">
        <v>8072</v>
      </c>
      <c r="B73" s="4" t="n">
        <v>26506</v>
      </c>
      <c r="C73" s="5" t="s">
        <v>151</v>
      </c>
      <c r="D73" s="5" t="s">
        <v>152</v>
      </c>
      <c r="E73" s="5" t="s">
        <v>23</v>
      </c>
      <c r="F73" s="4" t="n">
        <v>5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42.95" hidden="false" customHeight="true" outlineLevel="0" collapsed="false">
      <c r="A74" s="4" t="n">
        <v>8073</v>
      </c>
      <c r="B74" s="4" t="n">
        <v>26063</v>
      </c>
      <c r="C74" s="5" t="s">
        <v>153</v>
      </c>
      <c r="D74" s="5" t="s">
        <v>29</v>
      </c>
      <c r="E74" s="5" t="s">
        <v>23</v>
      </c>
      <c r="F74" s="4" t="n">
        <v>5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42.95" hidden="false" customHeight="true" outlineLevel="0" collapsed="false">
      <c r="A75" s="4" t="n">
        <v>8074</v>
      </c>
      <c r="B75" s="4" t="n">
        <v>25479</v>
      </c>
      <c r="C75" s="5" t="s">
        <v>154</v>
      </c>
      <c r="D75" s="5" t="s">
        <v>155</v>
      </c>
      <c r="E75" s="5" t="s">
        <v>23</v>
      </c>
      <c r="F75" s="4" t="n">
        <v>5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42.95" hidden="false" customHeight="true" outlineLevel="0" collapsed="false">
      <c r="A76" s="4" t="n">
        <v>8075</v>
      </c>
      <c r="B76" s="4" t="n">
        <v>27082</v>
      </c>
      <c r="C76" s="5" t="s">
        <v>156</v>
      </c>
      <c r="D76" s="5" t="s">
        <v>71</v>
      </c>
      <c r="E76" s="5" t="s">
        <v>26</v>
      </c>
      <c r="F76" s="4" t="n">
        <v>5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42.95" hidden="false" customHeight="true" outlineLevel="0" collapsed="false">
      <c r="A77" s="4" t="n">
        <v>8076</v>
      </c>
      <c r="B77" s="4"/>
      <c r="C77" s="5" t="s">
        <v>157</v>
      </c>
      <c r="D77" s="5" t="s">
        <v>158</v>
      </c>
      <c r="E77" s="5" t="s">
        <v>20</v>
      </c>
      <c r="F77" s="4" t="n">
        <v>5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42.95" hidden="false" customHeight="true" outlineLevel="0" collapsed="false">
      <c r="A78" s="4" t="n">
        <v>8077</v>
      </c>
      <c r="B78" s="4" t="n">
        <v>25740</v>
      </c>
      <c r="C78" s="5" t="s">
        <v>159</v>
      </c>
      <c r="D78" s="5" t="s">
        <v>35</v>
      </c>
      <c r="E78" s="5" t="s">
        <v>20</v>
      </c>
      <c r="F78" s="4" t="n">
        <v>5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42.95" hidden="false" customHeight="true" outlineLevel="0" collapsed="false">
      <c r="A79" s="4" t="n">
        <v>8078</v>
      </c>
      <c r="B79" s="4" t="n">
        <v>25811</v>
      </c>
      <c r="C79" s="5" t="s">
        <v>160</v>
      </c>
      <c r="D79" s="5" t="s">
        <v>161</v>
      </c>
      <c r="E79" s="5" t="s">
        <v>23</v>
      </c>
      <c r="F79" s="4" t="n">
        <v>5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42.95" hidden="false" customHeight="true" outlineLevel="0" collapsed="false">
      <c r="A80" s="4" t="n">
        <v>8079</v>
      </c>
      <c r="B80" s="4" t="n">
        <v>27032</v>
      </c>
      <c r="C80" s="5" t="s">
        <v>162</v>
      </c>
      <c r="D80" s="5" t="s">
        <v>163</v>
      </c>
      <c r="E80" s="5" t="s">
        <v>26</v>
      </c>
      <c r="F80" s="4" t="n">
        <v>5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42.95" hidden="false" customHeight="true" outlineLevel="0" collapsed="false">
      <c r="A81" s="4" t="n">
        <v>8080</v>
      </c>
      <c r="B81" s="4" t="n">
        <v>26147</v>
      </c>
      <c r="C81" s="5" t="s">
        <v>164</v>
      </c>
      <c r="D81" s="5" t="s">
        <v>35</v>
      </c>
      <c r="E81" s="5" t="s">
        <v>23</v>
      </c>
      <c r="F81" s="4" t="n">
        <v>5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42.95" hidden="false" customHeight="true" outlineLevel="0" collapsed="false">
      <c r="A82" s="4" t="n">
        <v>8081</v>
      </c>
      <c r="B82" s="4" t="n">
        <v>43912</v>
      </c>
      <c r="C82" s="5" t="s">
        <v>165</v>
      </c>
      <c r="D82" s="5" t="s">
        <v>166</v>
      </c>
      <c r="E82" s="5" t="s">
        <v>23</v>
      </c>
      <c r="F82" s="4" t="n">
        <v>5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42.95" hidden="false" customHeight="true" outlineLevel="0" collapsed="false">
      <c r="A83" s="4" t="n">
        <v>8082</v>
      </c>
      <c r="B83" s="4"/>
      <c r="C83" s="5" t="s">
        <v>167</v>
      </c>
      <c r="D83" s="5" t="s">
        <v>168</v>
      </c>
      <c r="E83" s="5" t="s">
        <v>20</v>
      </c>
      <c r="F83" s="4" t="n">
        <v>5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42.95" hidden="false" customHeight="true" outlineLevel="0" collapsed="false">
      <c r="A84" s="4" t="n">
        <v>8083</v>
      </c>
      <c r="B84" s="4" t="n">
        <v>26296</v>
      </c>
      <c r="C84" s="5" t="s">
        <v>169</v>
      </c>
      <c r="D84" s="5" t="s">
        <v>129</v>
      </c>
      <c r="E84" s="5" t="s">
        <v>23</v>
      </c>
      <c r="F84" s="4" t="n">
        <v>5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42.95" hidden="false" customHeight="true" outlineLevel="0" collapsed="false">
      <c r="A85" s="4" t="n">
        <v>8084</v>
      </c>
      <c r="B85" s="4" t="n">
        <v>1240</v>
      </c>
      <c r="C85" s="5" t="s">
        <v>170</v>
      </c>
      <c r="D85" s="5" t="s">
        <v>171</v>
      </c>
      <c r="E85" s="5" t="s">
        <v>23</v>
      </c>
      <c r="F85" s="4" t="n">
        <v>5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42.95" hidden="false" customHeight="true" outlineLevel="0" collapsed="false">
      <c r="A86" s="4" t="n">
        <v>8085</v>
      </c>
      <c r="B86" s="4"/>
      <c r="C86" s="5" t="s">
        <v>172</v>
      </c>
      <c r="D86" s="5" t="s">
        <v>173</v>
      </c>
      <c r="E86" s="5" t="s">
        <v>23</v>
      </c>
      <c r="F86" s="4" t="n">
        <v>5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42.95" hidden="false" customHeight="true" outlineLevel="0" collapsed="false">
      <c r="A87" s="4" t="n">
        <v>8086</v>
      </c>
      <c r="B87" s="4" t="n">
        <v>24874</v>
      </c>
      <c r="C87" s="5" t="s">
        <v>174</v>
      </c>
      <c r="D87" s="5" t="s">
        <v>175</v>
      </c>
      <c r="E87" s="5" t="s">
        <v>176</v>
      </c>
      <c r="F87" s="4" t="n">
        <v>5</v>
      </c>
      <c r="G87" s="6"/>
      <c r="H87" s="6"/>
      <c r="I87" s="6"/>
      <c r="J87" s="6"/>
      <c r="K87" s="6"/>
      <c r="L87" s="6"/>
      <c r="M87" s="6"/>
      <c r="N87" s="6"/>
      <c r="O87" s="6" t="s">
        <v>27</v>
      </c>
      <c r="P87" s="6"/>
      <c r="Q87" s="6"/>
      <c r="R87" s="6"/>
    </row>
    <row r="88" customFormat="false" ht="42.95" hidden="false" customHeight="true" outlineLevel="0" collapsed="false">
      <c r="A88" s="4" t="n">
        <v>8087</v>
      </c>
      <c r="B88" s="4" t="n">
        <v>26996</v>
      </c>
      <c r="C88" s="5" t="s">
        <v>177</v>
      </c>
      <c r="D88" s="5" t="s">
        <v>35</v>
      </c>
      <c r="E88" s="5" t="s">
        <v>23</v>
      </c>
      <c r="F88" s="4" t="n">
        <v>5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42.95" hidden="false" customHeight="true" outlineLevel="0" collapsed="false">
      <c r="A89" s="4" t="n">
        <v>8088</v>
      </c>
      <c r="B89" s="4" t="n">
        <v>1247</v>
      </c>
      <c r="C89" s="5" t="s">
        <v>178</v>
      </c>
      <c r="D89" s="5" t="s">
        <v>179</v>
      </c>
      <c r="E89" s="5" t="s">
        <v>20</v>
      </c>
      <c r="F89" s="4" t="n">
        <v>5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42.95" hidden="false" customHeight="true" outlineLevel="0" collapsed="false">
      <c r="A90" s="4" t="n">
        <v>8089</v>
      </c>
      <c r="B90" s="4" t="n">
        <v>27317</v>
      </c>
      <c r="C90" s="5" t="s">
        <v>180</v>
      </c>
      <c r="D90" s="5" t="s">
        <v>181</v>
      </c>
      <c r="E90" s="5" t="s">
        <v>26</v>
      </c>
      <c r="F90" s="4" t="n">
        <v>5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42.95" hidden="false" customHeight="true" outlineLevel="0" collapsed="false">
      <c r="A91" s="4" t="n">
        <v>8090</v>
      </c>
      <c r="B91" s="4" t="n">
        <v>25526</v>
      </c>
      <c r="C91" s="5" t="s">
        <v>182</v>
      </c>
      <c r="D91" s="5" t="s">
        <v>183</v>
      </c>
      <c r="E91" s="5" t="s">
        <v>23</v>
      </c>
      <c r="F91" s="4" t="n">
        <v>5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42.95" hidden="false" customHeight="true" outlineLevel="0" collapsed="false">
      <c r="A92" s="4" t="n">
        <v>8091</v>
      </c>
      <c r="B92" s="4"/>
      <c r="C92" s="5" t="s">
        <v>184</v>
      </c>
      <c r="D92" s="5" t="s">
        <v>58</v>
      </c>
      <c r="E92" s="5" t="s">
        <v>23</v>
      </c>
      <c r="F92" s="4" t="n">
        <v>5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42.95" hidden="false" customHeight="true" outlineLevel="0" collapsed="false">
      <c r="A93" s="4" t="n">
        <v>8092</v>
      </c>
      <c r="B93" s="4"/>
      <c r="C93" s="5" t="s">
        <v>185</v>
      </c>
      <c r="D93" s="5" t="s">
        <v>186</v>
      </c>
      <c r="E93" s="5" t="s">
        <v>23</v>
      </c>
      <c r="F93" s="4" t="n">
        <v>5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42.95" hidden="false" customHeight="true" outlineLevel="0" collapsed="false">
      <c r="A94" s="4" t="n">
        <v>8093</v>
      </c>
      <c r="B94" s="4" t="n">
        <v>26517</v>
      </c>
      <c r="C94" s="5" t="s">
        <v>187</v>
      </c>
      <c r="D94" s="5" t="s">
        <v>188</v>
      </c>
      <c r="E94" s="5" t="s">
        <v>23</v>
      </c>
      <c r="F94" s="4" t="n">
        <v>6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42.95" hidden="false" customHeight="true" outlineLevel="0" collapsed="false">
      <c r="A95" s="4" t="n">
        <v>8094</v>
      </c>
      <c r="B95" s="4" t="n">
        <v>1613</v>
      </c>
      <c r="C95" s="5" t="s">
        <v>189</v>
      </c>
      <c r="D95" s="5" t="s">
        <v>190</v>
      </c>
      <c r="E95" s="5" t="s">
        <v>26</v>
      </c>
      <c r="F95" s="4" t="n">
        <v>6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42.95" hidden="false" customHeight="true" outlineLevel="0" collapsed="false">
      <c r="A96" s="4" t="n">
        <v>8095</v>
      </c>
      <c r="B96" s="4" t="n">
        <v>26606</v>
      </c>
      <c r="C96" s="5" t="s">
        <v>191</v>
      </c>
      <c r="D96" s="5" t="s">
        <v>192</v>
      </c>
      <c r="E96" s="5" t="s">
        <v>23</v>
      </c>
      <c r="F96" s="4" t="n">
        <v>6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42.95" hidden="false" customHeight="true" outlineLevel="0" collapsed="false">
      <c r="A97" s="4" t="n">
        <v>8096</v>
      </c>
      <c r="B97" s="4" t="n">
        <v>27227</v>
      </c>
      <c r="C97" s="5" t="s">
        <v>193</v>
      </c>
      <c r="D97" s="5" t="s">
        <v>194</v>
      </c>
      <c r="E97" s="5" t="s">
        <v>23</v>
      </c>
      <c r="F97" s="4" t="n">
        <v>6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42.95" hidden="false" customHeight="true" outlineLevel="0" collapsed="false">
      <c r="A98" s="4" t="n">
        <v>8097</v>
      </c>
      <c r="B98" s="4" t="n">
        <v>27036</v>
      </c>
      <c r="C98" s="5" t="s">
        <v>195</v>
      </c>
      <c r="D98" s="5" t="s">
        <v>179</v>
      </c>
      <c r="E98" s="5" t="s">
        <v>26</v>
      </c>
      <c r="F98" s="4" t="n">
        <v>6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42.95" hidden="false" customHeight="true" outlineLevel="0" collapsed="false">
      <c r="A99" s="4" t="n">
        <v>8098</v>
      </c>
      <c r="B99" s="4" t="n">
        <v>27021</v>
      </c>
      <c r="C99" s="5" t="s">
        <v>196</v>
      </c>
      <c r="D99" s="5" t="s">
        <v>35</v>
      </c>
      <c r="E99" s="5" t="s">
        <v>26</v>
      </c>
      <c r="F99" s="4" t="n">
        <v>6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42.95" hidden="false" customHeight="true" outlineLevel="0" collapsed="false">
      <c r="A100" s="4" t="n">
        <v>8099</v>
      </c>
      <c r="B100" s="4" t="n">
        <v>25974</v>
      </c>
      <c r="C100" s="5" t="s">
        <v>197</v>
      </c>
      <c r="D100" s="5" t="s">
        <v>198</v>
      </c>
      <c r="E100" s="5" t="s">
        <v>23</v>
      </c>
      <c r="F100" s="4" t="n">
        <v>6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42.95" hidden="false" customHeight="true" outlineLevel="0" collapsed="false">
      <c r="A101" s="4" t="n">
        <v>8100</v>
      </c>
      <c r="B101" s="4" t="n">
        <v>26370</v>
      </c>
      <c r="C101" s="5" t="s">
        <v>199</v>
      </c>
      <c r="D101" s="5" t="s">
        <v>200</v>
      </c>
      <c r="E101" s="5" t="s">
        <v>23</v>
      </c>
      <c r="F101" s="4" t="n">
        <v>6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42.95" hidden="false" customHeight="true" outlineLevel="0" collapsed="false">
      <c r="A102" s="4" t="n">
        <v>8101</v>
      </c>
      <c r="B102" s="4" t="n">
        <v>26396</v>
      </c>
      <c r="C102" s="5" t="s">
        <v>201</v>
      </c>
      <c r="D102" s="5" t="s">
        <v>202</v>
      </c>
      <c r="E102" s="5" t="s">
        <v>23</v>
      </c>
      <c r="F102" s="4" t="n">
        <v>6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42.95" hidden="false" customHeight="true" outlineLevel="0" collapsed="false">
      <c r="A103" s="4" t="n">
        <v>8102</v>
      </c>
      <c r="B103" s="4" t="n">
        <v>26550</v>
      </c>
      <c r="C103" s="5" t="s">
        <v>203</v>
      </c>
      <c r="D103" s="5" t="s">
        <v>35</v>
      </c>
      <c r="E103" s="5" t="s">
        <v>23</v>
      </c>
      <c r="F103" s="4" t="n">
        <v>6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42.95" hidden="false" customHeight="true" outlineLevel="0" collapsed="false">
      <c r="A104" s="4" t="n">
        <v>8103</v>
      </c>
      <c r="B104" s="4" t="n">
        <v>752</v>
      </c>
      <c r="C104" s="5" t="s">
        <v>204</v>
      </c>
      <c r="D104" s="5" t="s">
        <v>205</v>
      </c>
      <c r="E104" s="5" t="s">
        <v>20</v>
      </c>
      <c r="F104" s="4" t="n">
        <v>6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42.95" hidden="false" customHeight="true" outlineLevel="0" collapsed="false">
      <c r="A105" s="4" t="n">
        <v>8104</v>
      </c>
      <c r="B105" s="4" t="n">
        <v>26794</v>
      </c>
      <c r="C105" s="5" t="s">
        <v>206</v>
      </c>
      <c r="D105" s="5" t="s">
        <v>207</v>
      </c>
      <c r="E105" s="5" t="s">
        <v>23</v>
      </c>
      <c r="F105" s="4" t="n">
        <v>6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42.95" hidden="false" customHeight="true" outlineLevel="0" collapsed="false">
      <c r="A106" s="4" t="n">
        <v>8105</v>
      </c>
      <c r="B106" s="4" t="n">
        <v>1764</v>
      </c>
      <c r="C106" s="5" t="s">
        <v>208</v>
      </c>
      <c r="D106" s="5" t="s">
        <v>35</v>
      </c>
      <c r="E106" s="5" t="s">
        <v>23</v>
      </c>
      <c r="F106" s="4" t="n">
        <v>6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42.95" hidden="false" customHeight="true" outlineLevel="0" collapsed="false">
      <c r="A107" s="4" t="n">
        <v>8106</v>
      </c>
      <c r="B107" s="4" t="n">
        <v>1642</v>
      </c>
      <c r="C107" s="5" t="s">
        <v>209</v>
      </c>
      <c r="D107" s="5" t="s">
        <v>173</v>
      </c>
      <c r="E107" s="5" t="s">
        <v>26</v>
      </c>
      <c r="F107" s="4" t="n">
        <v>6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42.95" hidden="false" customHeight="true" outlineLevel="0" collapsed="false">
      <c r="A108" s="4" t="n">
        <v>8107</v>
      </c>
      <c r="B108" s="4" t="n">
        <v>1116</v>
      </c>
      <c r="C108" s="5" t="s">
        <v>210</v>
      </c>
      <c r="D108" s="5" t="s">
        <v>211</v>
      </c>
      <c r="E108" s="5" t="s">
        <v>26</v>
      </c>
      <c r="F108" s="4" t="n">
        <v>6</v>
      </c>
      <c r="G108" s="6"/>
      <c r="H108" s="6"/>
      <c r="I108" s="6"/>
      <c r="J108" s="6"/>
      <c r="K108" s="6"/>
      <c r="L108" s="6"/>
      <c r="M108" s="6" t="s">
        <v>27</v>
      </c>
      <c r="N108" s="6"/>
      <c r="O108" s="6"/>
      <c r="P108" s="6"/>
      <c r="Q108" s="6"/>
      <c r="R108" s="6"/>
    </row>
    <row r="109" customFormat="false" ht="42.95" hidden="false" customHeight="true" outlineLevel="0" collapsed="false">
      <c r="A109" s="4" t="n">
        <v>8108</v>
      </c>
      <c r="B109" s="4" t="n">
        <v>26354</v>
      </c>
      <c r="C109" s="5" t="s">
        <v>212</v>
      </c>
      <c r="D109" s="5" t="s">
        <v>39</v>
      </c>
      <c r="E109" s="5" t="s">
        <v>23</v>
      </c>
      <c r="F109" s="4" t="n">
        <v>6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42.95" hidden="false" customHeight="true" outlineLevel="0" collapsed="false">
      <c r="A110" s="4" t="n">
        <v>8109</v>
      </c>
      <c r="B110" s="4"/>
      <c r="C110" s="5" t="s">
        <v>213</v>
      </c>
      <c r="D110" s="4"/>
      <c r="E110" s="5" t="s">
        <v>23</v>
      </c>
      <c r="F110" s="4" t="n">
        <v>6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42.95" hidden="false" customHeight="true" outlineLevel="0" collapsed="false">
      <c r="A111" s="4" t="n">
        <v>8110</v>
      </c>
      <c r="B111" s="4"/>
      <c r="C111" s="5" t="s">
        <v>214</v>
      </c>
      <c r="D111" s="5" t="s">
        <v>215</v>
      </c>
      <c r="E111" s="5" t="s">
        <v>23</v>
      </c>
      <c r="F111" s="4" t="n">
        <v>6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42.95" hidden="false" customHeight="true" outlineLevel="0" collapsed="false">
      <c r="A112" s="4" t="n">
        <v>8111</v>
      </c>
      <c r="B112" s="4" t="n">
        <v>26540</v>
      </c>
      <c r="C112" s="5" t="s">
        <v>216</v>
      </c>
      <c r="D112" s="5" t="s">
        <v>52</v>
      </c>
      <c r="E112" s="5" t="s">
        <v>23</v>
      </c>
      <c r="F112" s="4" t="n">
        <v>6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42.95" hidden="false" customHeight="true" outlineLevel="0" collapsed="false">
      <c r="A113" s="4" t="n">
        <v>8113</v>
      </c>
      <c r="B113" s="4" t="n">
        <v>27148</v>
      </c>
      <c r="C113" s="5" t="s">
        <v>217</v>
      </c>
      <c r="D113" s="5" t="s">
        <v>35</v>
      </c>
      <c r="E113" s="5" t="s">
        <v>23</v>
      </c>
      <c r="F113" s="4" t="n">
        <v>6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42.95" hidden="false" customHeight="true" outlineLevel="0" collapsed="false">
      <c r="A114" s="4" t="n">
        <v>8114</v>
      </c>
      <c r="B114" s="4" t="n">
        <v>26591</v>
      </c>
      <c r="C114" s="5" t="s">
        <v>218</v>
      </c>
      <c r="D114" s="5" t="s">
        <v>48</v>
      </c>
      <c r="E114" s="5" t="s">
        <v>23</v>
      </c>
      <c r="F114" s="4" t="n">
        <v>7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42.95" hidden="false" customHeight="true" outlineLevel="0" collapsed="false">
      <c r="A115" s="4" t="n">
        <v>8115</v>
      </c>
      <c r="B115" s="5" t="s">
        <v>69</v>
      </c>
      <c r="C115" s="5" t="s">
        <v>219</v>
      </c>
      <c r="D115" s="5" t="s">
        <v>220</v>
      </c>
      <c r="E115" s="5" t="s">
        <v>23</v>
      </c>
      <c r="F115" s="4" t="n">
        <v>7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42.95" hidden="false" customHeight="true" outlineLevel="0" collapsed="false">
      <c r="A116" s="4" t="n">
        <v>8116</v>
      </c>
      <c r="B116" s="4" t="n">
        <v>26322</v>
      </c>
      <c r="C116" s="5" t="s">
        <v>221</v>
      </c>
      <c r="D116" s="5" t="s">
        <v>222</v>
      </c>
      <c r="E116" s="5" t="s">
        <v>23</v>
      </c>
      <c r="F116" s="4" t="n">
        <v>7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42.95" hidden="false" customHeight="true" outlineLevel="0" collapsed="false">
      <c r="A117" s="4" t="n">
        <v>8117</v>
      </c>
      <c r="B117" s="4" t="n">
        <v>25598</v>
      </c>
      <c r="C117" s="5" t="s">
        <v>223</v>
      </c>
      <c r="D117" s="5" t="s">
        <v>224</v>
      </c>
      <c r="E117" s="5" t="s">
        <v>20</v>
      </c>
      <c r="F117" s="4" t="n">
        <v>7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42.95" hidden="false" customHeight="true" outlineLevel="0" collapsed="false">
      <c r="A118" s="4" t="n">
        <v>8118</v>
      </c>
      <c r="B118" s="4" t="n">
        <v>1482</v>
      </c>
      <c r="C118" s="5" t="s">
        <v>225</v>
      </c>
      <c r="D118" s="5" t="s">
        <v>186</v>
      </c>
      <c r="E118" s="5" t="s">
        <v>23</v>
      </c>
      <c r="F118" s="4" t="n">
        <v>7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42.95" hidden="false" customHeight="true" outlineLevel="0" collapsed="false">
      <c r="A119" s="4" t="n">
        <v>8119</v>
      </c>
      <c r="B119" s="4" t="n">
        <v>1533</v>
      </c>
      <c r="C119" s="5" t="s">
        <v>226</v>
      </c>
      <c r="D119" s="5" t="s">
        <v>192</v>
      </c>
      <c r="E119" s="5" t="s">
        <v>23</v>
      </c>
      <c r="F119" s="4" t="n">
        <v>7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42.95" hidden="false" customHeight="true" outlineLevel="0" collapsed="false">
      <c r="A120" s="4" t="n">
        <v>8120</v>
      </c>
      <c r="B120" s="4" t="n">
        <v>26570</v>
      </c>
      <c r="C120" s="5" t="s">
        <v>227</v>
      </c>
      <c r="D120" s="5" t="s">
        <v>101</v>
      </c>
      <c r="E120" s="5" t="s">
        <v>23</v>
      </c>
      <c r="F120" s="4" t="n">
        <v>7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42.95" hidden="false" customHeight="true" outlineLevel="0" collapsed="false">
      <c r="A121" s="4" t="n">
        <v>8121</v>
      </c>
      <c r="B121" s="4" t="n">
        <v>26830</v>
      </c>
      <c r="C121" s="5" t="s">
        <v>228</v>
      </c>
      <c r="D121" s="5" t="s">
        <v>54</v>
      </c>
      <c r="E121" s="5" t="s">
        <v>26</v>
      </c>
      <c r="F121" s="4" t="n">
        <v>7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42.95" hidden="false" customHeight="true" outlineLevel="0" collapsed="false">
      <c r="A122" s="4" t="n">
        <v>8122</v>
      </c>
      <c r="B122" s="4" t="n">
        <v>44917</v>
      </c>
      <c r="C122" s="5" t="s">
        <v>229</v>
      </c>
      <c r="D122" s="5" t="s">
        <v>230</v>
      </c>
      <c r="E122" s="5" t="s">
        <v>23</v>
      </c>
      <c r="F122" s="4" t="n">
        <v>7</v>
      </c>
      <c r="G122" s="6"/>
      <c r="H122" s="6"/>
      <c r="I122" s="6"/>
      <c r="J122" s="6"/>
      <c r="K122" s="6"/>
      <c r="L122" s="6"/>
      <c r="M122" s="6"/>
      <c r="N122" s="6" t="s">
        <v>27</v>
      </c>
      <c r="O122" s="6"/>
      <c r="P122" s="6"/>
      <c r="Q122" s="6"/>
      <c r="R122" s="6"/>
    </row>
    <row r="123" customFormat="false" ht="42.95" hidden="false" customHeight="true" outlineLevel="0" collapsed="false">
      <c r="A123" s="4" t="n">
        <v>8123</v>
      </c>
      <c r="B123" s="4" t="n">
        <v>27132</v>
      </c>
      <c r="C123" s="5" t="s">
        <v>231</v>
      </c>
      <c r="D123" s="5" t="s">
        <v>232</v>
      </c>
      <c r="E123" s="5" t="s">
        <v>23</v>
      </c>
      <c r="F123" s="4" t="n">
        <v>7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42.95" hidden="false" customHeight="true" outlineLevel="0" collapsed="false">
      <c r="A124" s="4" t="n">
        <v>8124</v>
      </c>
      <c r="B124" s="4" t="n">
        <v>27212</v>
      </c>
      <c r="C124" s="5" t="s">
        <v>233</v>
      </c>
      <c r="D124" s="5" t="s">
        <v>234</v>
      </c>
      <c r="E124" s="5" t="s">
        <v>23</v>
      </c>
      <c r="F124" s="4" t="n">
        <v>7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42.95" hidden="false" customHeight="true" outlineLevel="0" collapsed="false">
      <c r="A125" s="4" t="n">
        <v>8125</v>
      </c>
      <c r="B125" s="4" t="n">
        <v>26303</v>
      </c>
      <c r="C125" s="5" t="s">
        <v>235</v>
      </c>
      <c r="D125" s="5" t="s">
        <v>58</v>
      </c>
      <c r="E125" s="5" t="s">
        <v>23</v>
      </c>
      <c r="F125" s="4" t="n">
        <v>7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42.95" hidden="false" customHeight="true" outlineLevel="0" collapsed="false">
      <c r="A126" s="4" t="n">
        <v>8126</v>
      </c>
      <c r="B126" s="4"/>
      <c r="C126" s="5" t="s">
        <v>236</v>
      </c>
      <c r="D126" s="5" t="s">
        <v>237</v>
      </c>
      <c r="E126" s="5" t="s">
        <v>20</v>
      </c>
      <c r="F126" s="4" t="n">
        <v>7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42.95" hidden="false" customHeight="true" outlineLevel="0" collapsed="false">
      <c r="A127" s="4" t="n">
        <v>8127</v>
      </c>
      <c r="B127" s="4" t="n">
        <v>26277</v>
      </c>
      <c r="C127" s="5" t="s">
        <v>238</v>
      </c>
      <c r="D127" s="5" t="s">
        <v>239</v>
      </c>
      <c r="E127" s="5" t="s">
        <v>26</v>
      </c>
      <c r="F127" s="4" t="n">
        <v>7</v>
      </c>
      <c r="G127" s="6"/>
      <c r="H127" s="6"/>
      <c r="I127" s="6"/>
      <c r="J127" s="6"/>
      <c r="K127" s="6"/>
      <c r="L127" s="6"/>
      <c r="M127" s="6" t="s">
        <v>27</v>
      </c>
      <c r="N127" s="6"/>
      <c r="O127" s="6"/>
      <c r="P127" s="6"/>
      <c r="Q127" s="6"/>
      <c r="R127" s="6"/>
    </row>
    <row r="128" customFormat="false" ht="42.95" hidden="false" customHeight="true" outlineLevel="0" collapsed="false">
      <c r="A128" s="4" t="n">
        <v>8128</v>
      </c>
      <c r="B128" s="4" t="n">
        <v>1686</v>
      </c>
      <c r="C128" s="5" t="s">
        <v>240</v>
      </c>
      <c r="D128" s="5" t="s">
        <v>241</v>
      </c>
      <c r="E128" s="5" t="s">
        <v>23</v>
      </c>
      <c r="F128" s="4" t="n">
        <v>7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42.95" hidden="false" customHeight="true" outlineLevel="0" collapsed="false">
      <c r="A129" s="4" t="n">
        <v>8129</v>
      </c>
      <c r="B129" s="4" t="n">
        <v>26231</v>
      </c>
      <c r="C129" s="5" t="s">
        <v>242</v>
      </c>
      <c r="D129" s="5" t="s">
        <v>71</v>
      </c>
      <c r="E129" s="5" t="s">
        <v>23</v>
      </c>
      <c r="F129" s="4" t="n">
        <v>7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42.95" hidden="false" customHeight="true" outlineLevel="0" collapsed="false">
      <c r="A130" s="4" t="n">
        <v>8130</v>
      </c>
      <c r="B130" s="4" t="n">
        <v>26373</v>
      </c>
      <c r="C130" s="5" t="s">
        <v>243</v>
      </c>
      <c r="D130" s="5" t="s">
        <v>244</v>
      </c>
      <c r="E130" s="5" t="s">
        <v>23</v>
      </c>
      <c r="F130" s="4" t="n">
        <v>7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42.95" hidden="false" customHeight="true" outlineLevel="0" collapsed="false">
      <c r="A131" s="4" t="n">
        <v>8131</v>
      </c>
      <c r="B131" s="4" t="n">
        <v>25609</v>
      </c>
      <c r="C131" s="5" t="s">
        <v>245</v>
      </c>
      <c r="D131" s="5" t="s">
        <v>246</v>
      </c>
      <c r="E131" s="5" t="s">
        <v>20</v>
      </c>
      <c r="F131" s="4" t="n">
        <v>7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42.95" hidden="false" customHeight="true" outlineLevel="0" collapsed="false">
      <c r="A132" s="4" t="n">
        <v>8132</v>
      </c>
      <c r="B132" s="4" t="n">
        <v>1810</v>
      </c>
      <c r="C132" s="5" t="s">
        <v>247</v>
      </c>
      <c r="D132" s="5" t="s">
        <v>35</v>
      </c>
      <c r="E132" s="5" t="s">
        <v>23</v>
      </c>
      <c r="F132" s="4" t="n">
        <v>7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42.95" hidden="false" customHeight="true" outlineLevel="0" collapsed="false">
      <c r="A133" s="4" t="n">
        <v>8133</v>
      </c>
      <c r="B133" s="4" t="n">
        <v>26832</v>
      </c>
      <c r="C133" s="5" t="s">
        <v>248</v>
      </c>
      <c r="D133" s="5" t="s">
        <v>249</v>
      </c>
      <c r="E133" s="5" t="s">
        <v>23</v>
      </c>
      <c r="F133" s="4" t="n">
        <v>7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42.95" hidden="false" customHeight="true" outlineLevel="0" collapsed="false">
      <c r="A134" s="4" t="n">
        <v>8134</v>
      </c>
      <c r="B134" s="4" t="n">
        <v>26414</v>
      </c>
      <c r="C134" s="5" t="s">
        <v>250</v>
      </c>
      <c r="D134" s="5" t="s">
        <v>111</v>
      </c>
      <c r="E134" s="5" t="s">
        <v>23</v>
      </c>
      <c r="F134" s="4" t="n">
        <v>8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42.95" hidden="false" customHeight="true" outlineLevel="0" collapsed="false">
      <c r="A135" s="4" t="n">
        <v>8135</v>
      </c>
      <c r="B135" s="4" t="n">
        <v>26049</v>
      </c>
      <c r="C135" s="5" t="s">
        <v>251</v>
      </c>
      <c r="D135" s="5" t="s">
        <v>252</v>
      </c>
      <c r="E135" s="5" t="s">
        <v>23</v>
      </c>
      <c r="F135" s="4" t="n">
        <v>8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42.95" hidden="false" customHeight="true" outlineLevel="0" collapsed="false">
      <c r="A136" s="4" t="n">
        <v>8136</v>
      </c>
      <c r="B136" s="4" t="n">
        <v>25501</v>
      </c>
      <c r="C136" s="5" t="s">
        <v>253</v>
      </c>
      <c r="D136" s="5" t="s">
        <v>118</v>
      </c>
      <c r="E136" s="5" t="s">
        <v>20</v>
      </c>
      <c r="F136" s="4" t="n">
        <v>8</v>
      </c>
      <c r="G136" s="6"/>
      <c r="H136" s="6"/>
      <c r="I136" s="6"/>
      <c r="J136" s="6"/>
      <c r="K136" s="6"/>
      <c r="L136" s="6"/>
      <c r="M136" s="6"/>
      <c r="N136" s="6" t="s">
        <v>27</v>
      </c>
      <c r="O136" s="6"/>
      <c r="P136" s="6"/>
      <c r="Q136" s="6"/>
      <c r="R136" s="6"/>
    </row>
    <row r="137" customFormat="false" ht="42.95" hidden="false" customHeight="true" outlineLevel="0" collapsed="false">
      <c r="A137" s="4" t="n">
        <v>8137</v>
      </c>
      <c r="B137" s="4" t="n">
        <v>1493</v>
      </c>
      <c r="C137" s="5" t="s">
        <v>254</v>
      </c>
      <c r="D137" s="5" t="s">
        <v>255</v>
      </c>
      <c r="E137" s="5" t="s">
        <v>23</v>
      </c>
      <c r="F137" s="4" t="n">
        <v>8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42.95" hidden="false" customHeight="true" outlineLevel="0" collapsed="false">
      <c r="A138" s="4" t="n">
        <v>8138</v>
      </c>
      <c r="B138" s="4" t="n">
        <v>1394</v>
      </c>
      <c r="C138" s="5" t="s">
        <v>256</v>
      </c>
      <c r="D138" s="5" t="s">
        <v>29</v>
      </c>
      <c r="E138" s="5" t="s">
        <v>20</v>
      </c>
      <c r="F138" s="4" t="n">
        <v>8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42.95" hidden="false" customHeight="true" outlineLevel="0" collapsed="false">
      <c r="A139" s="4" t="n">
        <v>8139</v>
      </c>
      <c r="B139" s="4" t="n">
        <v>25737</v>
      </c>
      <c r="C139" s="5" t="s">
        <v>257</v>
      </c>
      <c r="D139" s="5" t="s">
        <v>258</v>
      </c>
      <c r="E139" s="5" t="s">
        <v>23</v>
      </c>
      <c r="F139" s="4" t="n">
        <v>8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42.95" hidden="false" customHeight="true" outlineLevel="0" collapsed="false">
      <c r="A140" s="4" t="n">
        <v>8140</v>
      </c>
      <c r="B140" s="4"/>
      <c r="C140" s="5" t="s">
        <v>259</v>
      </c>
      <c r="D140" s="5" t="s">
        <v>260</v>
      </c>
      <c r="E140" s="5" t="s">
        <v>23</v>
      </c>
      <c r="F140" s="4" t="n">
        <v>8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42.95" hidden="false" customHeight="true" outlineLevel="0" collapsed="false">
      <c r="A141" s="4" t="n">
        <v>8141</v>
      </c>
      <c r="B141" s="4"/>
      <c r="C141" s="5" t="s">
        <v>261</v>
      </c>
      <c r="D141" s="5" t="s">
        <v>262</v>
      </c>
      <c r="E141" s="5" t="s">
        <v>20</v>
      </c>
      <c r="F141" s="4" t="n">
        <v>8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42.95" hidden="false" customHeight="true" outlineLevel="0" collapsed="false">
      <c r="A142" s="4" t="n">
        <v>8142</v>
      </c>
      <c r="B142" s="4"/>
      <c r="C142" s="5" t="s">
        <v>263</v>
      </c>
      <c r="D142" s="5" t="s">
        <v>190</v>
      </c>
      <c r="E142" s="5" t="s">
        <v>23</v>
      </c>
      <c r="F142" s="4" t="n">
        <v>8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42.95" hidden="false" customHeight="true" outlineLevel="0" collapsed="false">
      <c r="A143" s="4" t="n">
        <v>8143</v>
      </c>
      <c r="B143" s="4" t="n">
        <v>26655</v>
      </c>
      <c r="C143" s="5" t="s">
        <v>264</v>
      </c>
      <c r="D143" s="5" t="s">
        <v>265</v>
      </c>
      <c r="E143" s="5" t="s">
        <v>23</v>
      </c>
      <c r="F143" s="4" t="n">
        <v>8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42.95" hidden="false" customHeight="true" outlineLevel="0" collapsed="false">
      <c r="A144" s="4" t="n">
        <v>8144</v>
      </c>
      <c r="B144" s="4" t="n">
        <v>1887</v>
      </c>
      <c r="C144" s="5" t="s">
        <v>266</v>
      </c>
      <c r="D144" s="5" t="s">
        <v>64</v>
      </c>
      <c r="E144" s="5" t="s">
        <v>23</v>
      </c>
      <c r="F144" s="4" t="n">
        <v>8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42.95" hidden="false" customHeight="true" outlineLevel="0" collapsed="false">
      <c r="A145" s="4" t="n">
        <v>8145</v>
      </c>
      <c r="B145" s="4"/>
      <c r="C145" s="5" t="s">
        <v>267</v>
      </c>
      <c r="D145" s="5" t="s">
        <v>268</v>
      </c>
      <c r="E145" s="5" t="s">
        <v>23</v>
      </c>
      <c r="F145" s="4" t="n">
        <v>8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42.95" hidden="false" customHeight="true" outlineLevel="0" collapsed="false">
      <c r="A146" s="4" t="n">
        <v>8146</v>
      </c>
      <c r="B146" s="4" t="n">
        <v>25745</v>
      </c>
      <c r="C146" s="5" t="s">
        <v>269</v>
      </c>
      <c r="D146" s="5" t="s">
        <v>39</v>
      </c>
      <c r="E146" s="5" t="s">
        <v>20</v>
      </c>
      <c r="F146" s="4" t="n">
        <v>9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42.95" hidden="false" customHeight="true" outlineLevel="0" collapsed="false">
      <c r="A147" s="4" t="n">
        <v>8147</v>
      </c>
      <c r="B147" s="4" t="n">
        <v>26647</v>
      </c>
      <c r="C147" s="5" t="s">
        <v>270</v>
      </c>
      <c r="D147" s="5" t="s">
        <v>271</v>
      </c>
      <c r="E147" s="5" t="s">
        <v>23</v>
      </c>
      <c r="F147" s="4" t="n">
        <v>9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42.95" hidden="false" customHeight="true" outlineLevel="0" collapsed="false">
      <c r="A148" s="4" t="n">
        <v>8148</v>
      </c>
      <c r="B148" s="4" t="n">
        <v>26399</v>
      </c>
      <c r="C148" s="5" t="s">
        <v>272</v>
      </c>
      <c r="D148" s="5" t="s">
        <v>118</v>
      </c>
      <c r="E148" s="5" t="s">
        <v>23</v>
      </c>
      <c r="F148" s="4" t="n">
        <v>9</v>
      </c>
      <c r="G148" s="6"/>
      <c r="H148" s="6"/>
      <c r="I148" s="6"/>
      <c r="J148" s="6"/>
      <c r="K148" s="6"/>
      <c r="L148" s="6"/>
      <c r="M148" s="6"/>
      <c r="N148" s="6" t="s">
        <v>27</v>
      </c>
      <c r="O148" s="6"/>
      <c r="P148" s="6"/>
      <c r="Q148" s="6"/>
      <c r="R148" s="6"/>
    </row>
    <row r="149" customFormat="false" ht="42.95" hidden="false" customHeight="true" outlineLevel="0" collapsed="false">
      <c r="A149" s="4" t="n">
        <v>8149</v>
      </c>
      <c r="B149" s="4" t="n">
        <v>25649</v>
      </c>
      <c r="C149" s="5" t="s">
        <v>273</v>
      </c>
      <c r="D149" s="5" t="s">
        <v>274</v>
      </c>
      <c r="E149" s="5" t="s">
        <v>20</v>
      </c>
      <c r="F149" s="4" t="n">
        <v>9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42.95" hidden="false" customHeight="true" outlineLevel="0" collapsed="false">
      <c r="A150" s="4" t="n">
        <v>8150</v>
      </c>
      <c r="B150" s="4"/>
      <c r="C150" s="5" t="s">
        <v>275</v>
      </c>
      <c r="D150" s="5" t="s">
        <v>35</v>
      </c>
      <c r="E150" s="5" t="s">
        <v>23</v>
      </c>
      <c r="F150" s="4" t="n">
        <v>9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42.95" hidden="false" customHeight="true" outlineLevel="0" collapsed="false">
      <c r="A151" s="4" t="n">
        <v>8151</v>
      </c>
      <c r="B151" s="4" t="n">
        <v>1056</v>
      </c>
      <c r="C151" s="5" t="s">
        <v>276</v>
      </c>
      <c r="D151" s="5" t="s">
        <v>268</v>
      </c>
      <c r="E151" s="5" t="s">
        <v>20</v>
      </c>
      <c r="F151" s="4" t="n">
        <v>9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42.95" hidden="false" customHeight="true" outlineLevel="0" collapsed="false">
      <c r="A152" s="4" t="n">
        <v>8152</v>
      </c>
      <c r="B152" s="4"/>
      <c r="C152" s="5" t="s">
        <v>277</v>
      </c>
      <c r="D152" s="5" t="s">
        <v>278</v>
      </c>
      <c r="E152" s="5" t="s">
        <v>23</v>
      </c>
      <c r="F152" s="4" t="n">
        <v>9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42.95" hidden="false" customHeight="true" outlineLevel="0" collapsed="false">
      <c r="A153" s="4" t="n">
        <v>8153</v>
      </c>
      <c r="B153" s="4"/>
      <c r="C153" s="5" t="s">
        <v>279</v>
      </c>
      <c r="D153" s="5" t="s">
        <v>71</v>
      </c>
      <c r="E153" s="5" t="s">
        <v>23</v>
      </c>
      <c r="F153" s="4" t="n">
        <v>9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42.95" hidden="false" customHeight="true" outlineLevel="0" collapsed="false">
      <c r="A154" s="4" t="n">
        <v>8154</v>
      </c>
      <c r="B154" s="5" t="s">
        <v>280</v>
      </c>
      <c r="C154" s="5" t="s">
        <v>281</v>
      </c>
      <c r="D154" s="5" t="s">
        <v>50</v>
      </c>
      <c r="E154" s="5" t="s">
        <v>20</v>
      </c>
      <c r="F154" s="4" t="n">
        <v>9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42.95" hidden="false" customHeight="true" outlineLevel="0" collapsed="false">
      <c r="A155" s="4" t="n">
        <v>8155</v>
      </c>
      <c r="B155" s="4" t="n">
        <v>994</v>
      </c>
      <c r="C155" s="5" t="s">
        <v>282</v>
      </c>
      <c r="D155" s="5" t="s">
        <v>283</v>
      </c>
      <c r="E155" s="5" t="s">
        <v>20</v>
      </c>
      <c r="F155" s="4" t="n">
        <v>9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42.95" hidden="false" customHeight="true" outlineLevel="0" collapsed="false">
      <c r="A156" s="4" t="n">
        <v>8156</v>
      </c>
      <c r="B156" s="4" t="n">
        <v>26375</v>
      </c>
      <c r="C156" s="5" t="s">
        <v>284</v>
      </c>
      <c r="D156" s="5" t="s">
        <v>285</v>
      </c>
      <c r="E156" s="5" t="s">
        <v>23</v>
      </c>
      <c r="F156" s="4" t="n">
        <v>9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42.95" hidden="false" customHeight="true" outlineLevel="0" collapsed="false">
      <c r="A157" s="4" t="n">
        <v>8157</v>
      </c>
      <c r="B157" s="4"/>
      <c r="C157" s="5" t="s">
        <v>286</v>
      </c>
      <c r="D157" s="5" t="s">
        <v>35</v>
      </c>
      <c r="E157" s="5" t="s">
        <v>23</v>
      </c>
      <c r="F157" s="4" t="n">
        <v>9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42.95" hidden="false" customHeight="true" outlineLevel="0" collapsed="false">
      <c r="A158" s="4" t="n">
        <v>8158</v>
      </c>
      <c r="B158" s="4" t="n">
        <v>5040</v>
      </c>
      <c r="C158" s="5" t="s">
        <v>287</v>
      </c>
      <c r="D158" s="5" t="s">
        <v>215</v>
      </c>
      <c r="E158" s="5" t="s">
        <v>20</v>
      </c>
      <c r="F158" s="4" t="n">
        <v>9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</row>
    <row r="159" customFormat="false" ht="42.95" hidden="false" customHeight="true" outlineLevel="0" collapsed="false">
      <c r="A159" s="4" t="n">
        <v>8159</v>
      </c>
      <c r="B159" s="4" t="n">
        <v>27202</v>
      </c>
      <c r="C159" s="5" t="s">
        <v>288</v>
      </c>
      <c r="D159" s="5" t="s">
        <v>289</v>
      </c>
      <c r="E159" s="5" t="s">
        <v>26</v>
      </c>
      <c r="F159" s="4" t="n">
        <v>9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42.95" hidden="false" customHeight="true" outlineLevel="0" collapsed="false">
      <c r="A160" s="4" t="n">
        <v>8160</v>
      </c>
      <c r="B160" s="4" t="n">
        <v>27060</v>
      </c>
      <c r="C160" s="5" t="s">
        <v>290</v>
      </c>
      <c r="D160" s="5" t="s">
        <v>291</v>
      </c>
      <c r="E160" s="5" t="s">
        <v>23</v>
      </c>
      <c r="F160" s="4" t="n">
        <v>9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42.95" hidden="false" customHeight="true" outlineLevel="0" collapsed="false">
      <c r="A161" s="4" t="n">
        <v>8161</v>
      </c>
      <c r="B161" s="4" t="n">
        <v>26962</v>
      </c>
      <c r="C161" s="5" t="s">
        <v>292</v>
      </c>
      <c r="D161" s="5" t="s">
        <v>60</v>
      </c>
      <c r="E161" s="5" t="s">
        <v>26</v>
      </c>
      <c r="F161" s="4" t="n">
        <v>9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42.95" hidden="false" customHeight="true" outlineLevel="0" collapsed="false">
      <c r="A162" s="4" t="n">
        <v>8162</v>
      </c>
      <c r="B162" s="4" t="n">
        <v>27188</v>
      </c>
      <c r="C162" s="5" t="s">
        <v>293</v>
      </c>
      <c r="D162" s="5" t="s">
        <v>39</v>
      </c>
      <c r="E162" s="5" t="s">
        <v>23</v>
      </c>
      <c r="F162" s="4" t="n">
        <v>9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42.95" hidden="false" customHeight="true" outlineLevel="0" collapsed="false">
      <c r="A163" s="4" t="n">
        <v>8163</v>
      </c>
      <c r="B163" s="4" t="n">
        <v>26365</v>
      </c>
      <c r="C163" s="5" t="s">
        <v>294</v>
      </c>
      <c r="D163" s="5" t="s">
        <v>31</v>
      </c>
      <c r="E163" s="5" t="s">
        <v>23</v>
      </c>
      <c r="F163" s="4" t="n">
        <v>9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42.95" hidden="false" customHeight="true" outlineLevel="0" collapsed="false">
      <c r="A164" s="4" t="n">
        <v>8164</v>
      </c>
      <c r="B164" s="4" t="n">
        <v>26986</v>
      </c>
      <c r="C164" s="5" t="s">
        <v>295</v>
      </c>
      <c r="D164" s="5" t="s">
        <v>58</v>
      </c>
      <c r="E164" s="5" t="s">
        <v>23</v>
      </c>
      <c r="F164" s="4" t="n">
        <v>9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42.95" hidden="false" customHeight="true" outlineLevel="0" collapsed="false">
      <c r="A165" s="4" t="n">
        <v>8165</v>
      </c>
      <c r="B165" s="4"/>
      <c r="C165" s="5" t="s">
        <v>296</v>
      </c>
      <c r="D165" s="5" t="s">
        <v>297</v>
      </c>
      <c r="E165" s="5" t="s">
        <v>23</v>
      </c>
      <c r="F165" s="4" t="n">
        <v>9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42.95" hidden="false" customHeight="true" outlineLevel="0" collapsed="false">
      <c r="A166" s="4" t="n">
        <v>8166</v>
      </c>
      <c r="B166" s="4" t="n">
        <v>26159</v>
      </c>
      <c r="C166" s="5" t="s">
        <v>298</v>
      </c>
      <c r="D166" s="5" t="s">
        <v>299</v>
      </c>
      <c r="E166" s="5" t="s">
        <v>23</v>
      </c>
      <c r="F166" s="4" t="n">
        <v>9</v>
      </c>
      <c r="G166" s="6"/>
      <c r="H166" s="6"/>
      <c r="I166" s="6"/>
      <c r="J166" s="6"/>
      <c r="K166" s="6"/>
      <c r="L166" s="6"/>
      <c r="M166" s="6" t="s">
        <v>27</v>
      </c>
      <c r="N166" s="6"/>
      <c r="O166" s="6"/>
      <c r="P166" s="6"/>
      <c r="Q166" s="6"/>
      <c r="R166" s="6"/>
    </row>
    <row r="167" customFormat="false" ht="42.95" hidden="false" customHeight="true" outlineLevel="0" collapsed="false">
      <c r="A167" s="4" t="n">
        <v>8167</v>
      </c>
      <c r="B167" s="4" t="n">
        <v>26228</v>
      </c>
      <c r="C167" s="5" t="s">
        <v>300</v>
      </c>
      <c r="D167" s="5" t="s">
        <v>301</v>
      </c>
      <c r="E167" s="5" t="s">
        <v>23</v>
      </c>
      <c r="F167" s="4" t="n">
        <v>9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</row>
    <row r="168" customFormat="false" ht="42.95" hidden="false" customHeight="true" outlineLevel="0" collapsed="false">
      <c r="A168" s="4" t="n">
        <v>8168</v>
      </c>
      <c r="B168" s="4" t="n">
        <v>27120</v>
      </c>
      <c r="C168" s="5" t="s">
        <v>302</v>
      </c>
      <c r="D168" s="5" t="s">
        <v>303</v>
      </c>
      <c r="E168" s="5" t="s">
        <v>23</v>
      </c>
      <c r="F168" s="4" t="n">
        <v>9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42.95" hidden="false" customHeight="true" outlineLevel="0" collapsed="false">
      <c r="A169" s="4" t="n">
        <v>8169</v>
      </c>
      <c r="B169" s="4" t="n">
        <v>27151</v>
      </c>
      <c r="C169" s="5" t="s">
        <v>304</v>
      </c>
      <c r="D169" s="5" t="s">
        <v>305</v>
      </c>
      <c r="E169" s="5" t="s">
        <v>26</v>
      </c>
      <c r="F169" s="4" t="n">
        <v>9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42.95" hidden="false" customHeight="true" outlineLevel="0" collapsed="false">
      <c r="A170" s="4" t="n">
        <v>8170</v>
      </c>
      <c r="B170" s="4"/>
      <c r="C170" s="5" t="s">
        <v>306</v>
      </c>
      <c r="D170" s="5" t="s">
        <v>258</v>
      </c>
      <c r="E170" s="5" t="s">
        <v>23</v>
      </c>
      <c r="F170" s="4" t="n">
        <v>9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42.95" hidden="false" customHeight="true" outlineLevel="0" collapsed="false">
      <c r="A171" s="4" t="n">
        <v>8171</v>
      </c>
      <c r="B171" s="4" t="n">
        <v>45222</v>
      </c>
      <c r="C171" s="5" t="s">
        <v>307</v>
      </c>
      <c r="D171" s="5" t="s">
        <v>127</v>
      </c>
      <c r="E171" s="5" t="s">
        <v>23</v>
      </c>
      <c r="F171" s="4" t="n">
        <v>9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</row>
    <row r="172" customFormat="false" ht="42.95" hidden="false" customHeight="true" outlineLevel="0" collapsed="false">
      <c r="A172" s="4" t="n">
        <v>8172</v>
      </c>
      <c r="B172" s="4" t="n">
        <v>26994</v>
      </c>
      <c r="C172" s="5" t="s">
        <v>308</v>
      </c>
      <c r="D172" s="5" t="s">
        <v>309</v>
      </c>
      <c r="E172" s="5" t="s">
        <v>23</v>
      </c>
      <c r="F172" s="4" t="n">
        <v>9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</row>
    <row r="173" customFormat="false" ht="42.95" hidden="false" customHeight="true" outlineLevel="0" collapsed="false">
      <c r="A173" s="4" t="n">
        <v>8173</v>
      </c>
      <c r="B173" s="4" t="n">
        <v>27042</v>
      </c>
      <c r="C173" s="5" t="s">
        <v>310</v>
      </c>
      <c r="D173" s="5" t="s">
        <v>101</v>
      </c>
      <c r="E173" s="5" t="s">
        <v>26</v>
      </c>
      <c r="F173" s="4" t="n">
        <v>9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</row>
    <row r="174" customFormat="false" ht="42.95" hidden="false" customHeight="true" outlineLevel="0" collapsed="false">
      <c r="A174" s="4" t="n">
        <v>8174</v>
      </c>
      <c r="B174" s="4"/>
      <c r="C174" s="5" t="s">
        <v>311</v>
      </c>
      <c r="D174" s="5" t="s">
        <v>58</v>
      </c>
      <c r="E174" s="5" t="s">
        <v>23</v>
      </c>
      <c r="F174" s="4" t="n">
        <v>9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42.95" hidden="false" customHeight="true" outlineLevel="0" collapsed="false">
      <c r="A175" s="4" t="n">
        <v>8175</v>
      </c>
      <c r="B175" s="4" t="n">
        <v>26656</v>
      </c>
      <c r="C175" s="5" t="s">
        <v>312</v>
      </c>
      <c r="D175" s="5" t="s">
        <v>313</v>
      </c>
      <c r="E175" s="5" t="s">
        <v>23</v>
      </c>
      <c r="F175" s="4" t="n">
        <v>9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</row>
    <row r="176" customFormat="false" ht="42.95" hidden="false" customHeight="true" outlineLevel="0" collapsed="false">
      <c r="A176" s="4" t="n">
        <v>8176</v>
      </c>
      <c r="B176" s="4" t="n">
        <v>43953</v>
      </c>
      <c r="C176" s="5" t="s">
        <v>314</v>
      </c>
      <c r="D176" s="5" t="s">
        <v>43</v>
      </c>
      <c r="E176" s="5" t="s">
        <v>23</v>
      </c>
      <c r="F176" s="4" t="n">
        <v>9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</row>
    <row r="177" customFormat="false" ht="42.95" hidden="false" customHeight="true" outlineLevel="0" collapsed="false">
      <c r="A177" s="4" t="n">
        <v>8177</v>
      </c>
      <c r="B177" s="4" t="n">
        <v>27088</v>
      </c>
      <c r="C177" s="5" t="s">
        <v>315</v>
      </c>
      <c r="D177" s="5" t="s">
        <v>299</v>
      </c>
      <c r="E177" s="5" t="s">
        <v>23</v>
      </c>
      <c r="F177" s="4" t="n">
        <v>9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</row>
    <row r="178" customFormat="false" ht="42.95" hidden="false" customHeight="true" outlineLevel="0" collapsed="false">
      <c r="A178" s="4" t="n">
        <v>8178</v>
      </c>
      <c r="B178" s="4" t="n">
        <v>26255</v>
      </c>
      <c r="C178" s="5" t="s">
        <v>316</v>
      </c>
      <c r="D178" s="5" t="s">
        <v>239</v>
      </c>
      <c r="E178" s="5" t="s">
        <v>23</v>
      </c>
      <c r="F178" s="4" t="n">
        <v>9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</row>
    <row r="179" customFormat="false" ht="42.95" hidden="false" customHeight="true" outlineLevel="0" collapsed="false">
      <c r="A179" s="4" t="n">
        <v>8179</v>
      </c>
      <c r="B179" s="4"/>
      <c r="C179" s="5" t="s">
        <v>317</v>
      </c>
      <c r="D179" s="5" t="s">
        <v>318</v>
      </c>
      <c r="E179" s="5" t="s">
        <v>20</v>
      </c>
      <c r="F179" s="4" t="n">
        <v>9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</row>
    <row r="180" customFormat="false" ht="42.95" hidden="false" customHeight="true" outlineLevel="0" collapsed="false">
      <c r="A180" s="4" t="n">
        <v>8180</v>
      </c>
      <c r="B180" s="4" t="n">
        <v>27291</v>
      </c>
      <c r="C180" s="5" t="s">
        <v>319</v>
      </c>
      <c r="D180" s="5" t="s">
        <v>320</v>
      </c>
      <c r="E180" s="5" t="s">
        <v>23</v>
      </c>
      <c r="F180" s="4" t="n">
        <v>9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</row>
    <row r="181" customFormat="false" ht="42.95" hidden="false" customHeight="true" outlineLevel="0" collapsed="false">
      <c r="A181" s="4" t="n">
        <v>8181</v>
      </c>
      <c r="B181" s="4" t="n">
        <v>26797</v>
      </c>
      <c r="C181" s="5" t="s">
        <v>321</v>
      </c>
      <c r="D181" s="5" t="s">
        <v>237</v>
      </c>
      <c r="E181" s="5" t="s">
        <v>26</v>
      </c>
      <c r="F181" s="4" t="n">
        <v>9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42.95" hidden="false" customHeight="true" outlineLevel="0" collapsed="false">
      <c r="A182" s="4" t="n">
        <v>8182</v>
      </c>
      <c r="B182" s="4" t="n">
        <v>26561</v>
      </c>
      <c r="C182" s="5" t="s">
        <v>322</v>
      </c>
      <c r="D182" s="5" t="s">
        <v>323</v>
      </c>
      <c r="E182" s="5" t="s">
        <v>23</v>
      </c>
      <c r="F182" s="4" t="n">
        <v>9</v>
      </c>
      <c r="G182" s="6"/>
      <c r="H182" s="6"/>
      <c r="I182" s="6"/>
      <c r="J182" s="6"/>
      <c r="K182" s="6"/>
      <c r="L182" s="6"/>
      <c r="M182" s="6"/>
      <c r="N182" s="6"/>
      <c r="O182" s="6" t="s">
        <v>27</v>
      </c>
      <c r="P182" s="6"/>
      <c r="Q182" s="6"/>
      <c r="R182" s="6"/>
    </row>
    <row r="183" customFormat="false" ht="42.95" hidden="false" customHeight="true" outlineLevel="0" collapsed="false">
      <c r="A183" s="4" t="n">
        <v>8183</v>
      </c>
      <c r="B183" s="4" t="n">
        <v>25918</v>
      </c>
      <c r="C183" s="5" t="s">
        <v>324</v>
      </c>
      <c r="D183" s="5" t="s">
        <v>325</v>
      </c>
      <c r="E183" s="5" t="s">
        <v>23</v>
      </c>
      <c r="F183" s="4" t="n">
        <v>9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42.95" hidden="false" customHeight="true" outlineLevel="0" collapsed="false">
      <c r="A184" s="4" t="n">
        <v>8184</v>
      </c>
      <c r="B184" s="4" t="n">
        <v>25748</v>
      </c>
      <c r="C184" s="5" t="s">
        <v>326</v>
      </c>
      <c r="D184" s="5" t="s">
        <v>327</v>
      </c>
      <c r="E184" s="5" t="s">
        <v>23</v>
      </c>
      <c r="F184" s="4" t="n">
        <v>9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42.95" hidden="false" customHeight="true" outlineLevel="0" collapsed="false">
      <c r="A185" s="4" t="n">
        <v>8185</v>
      </c>
      <c r="B185" s="4" t="n">
        <v>26529</v>
      </c>
      <c r="C185" s="5" t="s">
        <v>328</v>
      </c>
      <c r="D185" s="5" t="s">
        <v>145</v>
      </c>
      <c r="E185" s="5" t="s">
        <v>23</v>
      </c>
      <c r="F185" s="4" t="n">
        <v>9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42.95" hidden="false" customHeight="true" outlineLevel="0" collapsed="false">
      <c r="A186" s="4" t="n">
        <v>8186</v>
      </c>
      <c r="B186" s="4" t="n">
        <v>26474</v>
      </c>
      <c r="C186" s="5" t="s">
        <v>329</v>
      </c>
      <c r="D186" s="5" t="s">
        <v>68</v>
      </c>
      <c r="E186" s="5" t="s">
        <v>23</v>
      </c>
      <c r="F186" s="4" t="n">
        <v>10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</row>
    <row r="187" customFormat="false" ht="42.95" hidden="false" customHeight="true" outlineLevel="0" collapsed="false">
      <c r="A187" s="4" t="n">
        <v>8187</v>
      </c>
      <c r="B187" s="4" t="n">
        <v>26465</v>
      </c>
      <c r="C187" s="5" t="s">
        <v>330</v>
      </c>
      <c r="D187" s="5" t="s">
        <v>331</v>
      </c>
      <c r="E187" s="5" t="s">
        <v>26</v>
      </c>
      <c r="F187" s="4" t="n">
        <v>10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42.95" hidden="false" customHeight="true" outlineLevel="0" collapsed="false">
      <c r="A188" s="4" t="n">
        <v>8188</v>
      </c>
      <c r="B188" s="4" t="n">
        <v>26854</v>
      </c>
      <c r="C188" s="5" t="s">
        <v>332</v>
      </c>
      <c r="D188" s="5" t="s">
        <v>333</v>
      </c>
      <c r="E188" s="5" t="s">
        <v>23</v>
      </c>
      <c r="F188" s="4" t="n">
        <v>10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42.95" hidden="false" customHeight="true" outlineLevel="0" collapsed="false">
      <c r="A189" s="4" t="n">
        <v>8189</v>
      </c>
      <c r="B189" s="4" t="n">
        <v>26999</v>
      </c>
      <c r="C189" s="5" t="s">
        <v>334</v>
      </c>
      <c r="D189" s="5" t="s">
        <v>58</v>
      </c>
      <c r="E189" s="5" t="s">
        <v>23</v>
      </c>
      <c r="F189" s="4" t="n">
        <v>10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</row>
    <row r="190" customFormat="false" ht="42.95" hidden="false" customHeight="true" outlineLevel="0" collapsed="false">
      <c r="A190" s="4" t="n">
        <v>8190</v>
      </c>
      <c r="B190" s="4" t="n">
        <v>26283</v>
      </c>
      <c r="C190" s="5" t="s">
        <v>335</v>
      </c>
      <c r="D190" s="5" t="s">
        <v>336</v>
      </c>
      <c r="E190" s="5" t="s">
        <v>23</v>
      </c>
      <c r="F190" s="4" t="n">
        <v>10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</row>
    <row r="191" customFormat="false" ht="42.95" hidden="false" customHeight="true" outlineLevel="0" collapsed="false">
      <c r="A191" s="4" t="n">
        <v>8191</v>
      </c>
      <c r="B191" s="4"/>
      <c r="C191" s="5" t="s">
        <v>337</v>
      </c>
      <c r="D191" s="5" t="s">
        <v>338</v>
      </c>
      <c r="E191" s="5" t="s">
        <v>20</v>
      </c>
      <c r="F191" s="4" t="n">
        <v>10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</row>
    <row r="192" customFormat="false" ht="42.95" hidden="false" customHeight="true" outlineLevel="0" collapsed="false">
      <c r="A192" s="4" t="n">
        <v>8192</v>
      </c>
      <c r="B192" s="4" t="n">
        <v>24946</v>
      </c>
      <c r="C192" s="5" t="s">
        <v>339</v>
      </c>
      <c r="D192" s="5" t="s">
        <v>340</v>
      </c>
      <c r="E192" s="5" t="s">
        <v>23</v>
      </c>
      <c r="F192" s="4" t="n">
        <v>10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</row>
    <row r="193" customFormat="false" ht="42.95" hidden="false" customHeight="true" outlineLevel="0" collapsed="false">
      <c r="A193" s="4" t="n">
        <v>8193</v>
      </c>
      <c r="B193" s="4" t="n">
        <v>26730</v>
      </c>
      <c r="C193" s="5" t="s">
        <v>341</v>
      </c>
      <c r="D193" s="5" t="s">
        <v>109</v>
      </c>
      <c r="E193" s="5" t="s">
        <v>23</v>
      </c>
      <c r="F193" s="4" t="n">
        <v>10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</row>
    <row r="194" customFormat="false" ht="42.95" hidden="false" customHeight="true" outlineLevel="0" collapsed="false">
      <c r="A194" s="4" t="n">
        <v>8194</v>
      </c>
      <c r="B194" s="4" t="n">
        <v>27086</v>
      </c>
      <c r="C194" s="5" t="s">
        <v>342</v>
      </c>
      <c r="D194" s="5" t="s">
        <v>35</v>
      </c>
      <c r="E194" s="5" t="s">
        <v>23</v>
      </c>
      <c r="F194" s="4" t="n">
        <v>10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42.95" hidden="false" customHeight="true" outlineLevel="0" collapsed="false">
      <c r="A195" s="4" t="n">
        <v>8195</v>
      </c>
      <c r="B195" s="4" t="n">
        <v>1220</v>
      </c>
      <c r="C195" s="5" t="s">
        <v>343</v>
      </c>
      <c r="D195" s="5" t="s">
        <v>344</v>
      </c>
      <c r="E195" s="5" t="s">
        <v>23</v>
      </c>
      <c r="F195" s="4" t="n">
        <v>10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</row>
    <row r="196" customFormat="false" ht="42.95" hidden="false" customHeight="true" outlineLevel="0" collapsed="false">
      <c r="A196" s="4" t="n">
        <v>8196</v>
      </c>
      <c r="B196" s="4" t="n">
        <v>26584</v>
      </c>
      <c r="C196" s="5" t="s">
        <v>345</v>
      </c>
      <c r="D196" s="5" t="s">
        <v>64</v>
      </c>
      <c r="E196" s="5" t="s">
        <v>23</v>
      </c>
      <c r="F196" s="4" t="n">
        <v>10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</row>
    <row r="197" customFormat="false" ht="42.95" hidden="false" customHeight="true" outlineLevel="0" collapsed="false">
      <c r="A197" s="4" t="n">
        <v>8197</v>
      </c>
      <c r="B197" s="4" t="n">
        <v>25753</v>
      </c>
      <c r="C197" s="5" t="s">
        <v>346</v>
      </c>
      <c r="D197" s="5" t="s">
        <v>56</v>
      </c>
      <c r="E197" s="5" t="s">
        <v>23</v>
      </c>
      <c r="F197" s="4" t="n">
        <v>10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</row>
    <row r="198" customFormat="false" ht="42.95" hidden="false" customHeight="true" outlineLevel="0" collapsed="false">
      <c r="A198" s="4" t="n">
        <v>8198</v>
      </c>
      <c r="B198" s="4"/>
      <c r="C198" s="5" t="s">
        <v>347</v>
      </c>
      <c r="D198" s="5" t="s">
        <v>348</v>
      </c>
      <c r="E198" s="5" t="s">
        <v>20</v>
      </c>
      <c r="F198" s="4" t="n">
        <v>10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</row>
    <row r="199" customFormat="false" ht="42.95" hidden="false" customHeight="true" outlineLevel="0" collapsed="false">
      <c r="A199" s="4" t="n">
        <v>8199</v>
      </c>
      <c r="B199" s="4" t="n">
        <v>26191</v>
      </c>
      <c r="C199" s="5" t="s">
        <v>349</v>
      </c>
      <c r="D199" s="5" t="s">
        <v>111</v>
      </c>
      <c r="E199" s="5" t="s">
        <v>26</v>
      </c>
      <c r="F199" s="4" t="n">
        <v>10</v>
      </c>
      <c r="G199" s="6"/>
      <c r="H199" s="6"/>
      <c r="I199" s="6"/>
      <c r="J199" s="6"/>
      <c r="K199" s="6"/>
      <c r="L199" s="6"/>
      <c r="M199" s="6"/>
      <c r="N199" s="6"/>
      <c r="O199" s="6"/>
      <c r="P199" s="6" t="s">
        <v>27</v>
      </c>
      <c r="Q199" s="6"/>
      <c r="R199" s="6"/>
    </row>
    <row r="200" customFormat="false" ht="42.95" hidden="false" customHeight="true" outlineLevel="0" collapsed="false">
      <c r="A200" s="4" t="n">
        <v>8200</v>
      </c>
      <c r="B200" s="4" t="n">
        <v>22000</v>
      </c>
      <c r="C200" s="5" t="s">
        <v>350</v>
      </c>
      <c r="D200" s="5" t="s">
        <v>109</v>
      </c>
      <c r="E200" s="5" t="s">
        <v>20</v>
      </c>
      <c r="F200" s="4" t="n">
        <v>10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</row>
    <row r="201" customFormat="false" ht="42.95" hidden="false" customHeight="true" outlineLevel="0" collapsed="false">
      <c r="A201" s="4" t="n">
        <v>8201</v>
      </c>
      <c r="B201" s="4" t="n">
        <v>26789</v>
      </c>
      <c r="C201" s="5" t="s">
        <v>351</v>
      </c>
      <c r="D201" s="5" t="s">
        <v>352</v>
      </c>
      <c r="E201" s="5" t="s">
        <v>26</v>
      </c>
      <c r="F201" s="4" t="n">
        <v>10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</row>
    <row r="202" customFormat="false" ht="42.95" hidden="false" customHeight="true" outlineLevel="0" collapsed="false">
      <c r="A202" s="4" t="n">
        <v>8202</v>
      </c>
      <c r="B202" s="4"/>
      <c r="C202" s="5" t="s">
        <v>353</v>
      </c>
      <c r="D202" s="5" t="s">
        <v>283</v>
      </c>
      <c r="E202" s="5" t="s">
        <v>20</v>
      </c>
      <c r="F202" s="4" t="n">
        <v>10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</row>
    <row r="203" customFormat="false" ht="42.95" hidden="false" customHeight="true" outlineLevel="0" collapsed="false">
      <c r="A203" s="4" t="n">
        <v>8203</v>
      </c>
      <c r="B203" s="4" t="n">
        <v>26442</v>
      </c>
      <c r="C203" s="5" t="s">
        <v>354</v>
      </c>
      <c r="D203" s="5" t="s">
        <v>48</v>
      </c>
      <c r="E203" s="5" t="s">
        <v>26</v>
      </c>
      <c r="F203" s="4" t="n">
        <v>10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</row>
    <row r="204" customFormat="false" ht="42.95" hidden="false" customHeight="true" outlineLevel="0" collapsed="false">
      <c r="A204" s="4" t="n">
        <v>8204</v>
      </c>
      <c r="B204" s="4" t="n">
        <v>27201</v>
      </c>
      <c r="C204" s="5" t="s">
        <v>355</v>
      </c>
      <c r="D204" s="5" t="s">
        <v>58</v>
      </c>
      <c r="E204" s="5" t="s">
        <v>23</v>
      </c>
      <c r="F204" s="4" t="n">
        <v>10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</row>
    <row r="205" customFormat="false" ht="42.95" hidden="false" customHeight="true" outlineLevel="0" collapsed="false">
      <c r="A205" s="4" t="n">
        <v>8205</v>
      </c>
      <c r="B205" s="4" t="n">
        <v>27080</v>
      </c>
      <c r="C205" s="5" t="s">
        <v>356</v>
      </c>
      <c r="D205" s="5" t="s">
        <v>29</v>
      </c>
      <c r="E205" s="5" t="s">
        <v>23</v>
      </c>
      <c r="F205" s="4" t="n">
        <v>10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</row>
    <row r="206" customFormat="false" ht="42.95" hidden="false" customHeight="true" outlineLevel="0" collapsed="false">
      <c r="A206" s="4" t="n">
        <v>8206</v>
      </c>
      <c r="B206" s="4" t="n">
        <v>25919</v>
      </c>
      <c r="C206" s="5" t="s">
        <v>357</v>
      </c>
      <c r="D206" s="5" t="s">
        <v>260</v>
      </c>
      <c r="E206" s="5" t="s">
        <v>20</v>
      </c>
      <c r="F206" s="4" t="n">
        <v>10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</row>
    <row r="207" customFormat="false" ht="42.95" hidden="false" customHeight="true" outlineLevel="0" collapsed="false">
      <c r="A207" s="4" t="n">
        <v>8207</v>
      </c>
      <c r="B207" s="4" t="n">
        <v>1868</v>
      </c>
      <c r="C207" s="5" t="s">
        <v>358</v>
      </c>
      <c r="D207" s="5" t="s">
        <v>359</v>
      </c>
      <c r="E207" s="5" t="s">
        <v>23</v>
      </c>
      <c r="F207" s="4" t="n">
        <v>10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</row>
    <row r="208" customFormat="false" ht="42.95" hidden="false" customHeight="true" outlineLevel="0" collapsed="false">
      <c r="A208" s="4" t="n">
        <v>8208</v>
      </c>
      <c r="B208" s="4" t="n">
        <v>25238</v>
      </c>
      <c r="C208" s="5" t="s">
        <v>360</v>
      </c>
      <c r="D208" s="5" t="s">
        <v>361</v>
      </c>
      <c r="E208" s="5" t="s">
        <v>23</v>
      </c>
      <c r="F208" s="4" t="n">
        <v>10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</row>
    <row r="209" customFormat="false" ht="42.95" hidden="false" customHeight="true" outlineLevel="0" collapsed="false">
      <c r="A209" s="4" t="n">
        <v>8209</v>
      </c>
      <c r="B209" s="4" t="n">
        <v>26858</v>
      </c>
      <c r="C209" s="5" t="s">
        <v>362</v>
      </c>
      <c r="D209" s="5" t="s">
        <v>363</v>
      </c>
      <c r="E209" s="5" t="s">
        <v>23</v>
      </c>
      <c r="F209" s="4" t="n">
        <v>10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</row>
    <row r="210" customFormat="false" ht="42.95" hidden="false" customHeight="true" outlineLevel="0" collapsed="false">
      <c r="A210" s="4" t="n">
        <v>8210</v>
      </c>
      <c r="B210" s="4" t="n">
        <v>26608</v>
      </c>
      <c r="C210" s="5" t="s">
        <v>364</v>
      </c>
      <c r="D210" s="5" t="s">
        <v>365</v>
      </c>
      <c r="E210" s="5" t="s">
        <v>23</v>
      </c>
      <c r="F210" s="4" t="n">
        <v>10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</row>
    <row r="211" customFormat="false" ht="42.95" hidden="false" customHeight="true" outlineLevel="0" collapsed="false">
      <c r="A211" s="4" t="n">
        <v>8211</v>
      </c>
      <c r="B211" s="4"/>
      <c r="C211" s="5" t="s">
        <v>366</v>
      </c>
      <c r="D211" s="5" t="s">
        <v>367</v>
      </c>
      <c r="E211" s="5" t="s">
        <v>20</v>
      </c>
      <c r="F211" s="4" t="n">
        <v>10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</row>
    <row r="212" customFormat="false" ht="42.95" hidden="false" customHeight="true" outlineLevel="0" collapsed="false">
      <c r="A212" s="4" t="n">
        <v>8212</v>
      </c>
      <c r="B212" s="4" t="n">
        <v>1151</v>
      </c>
      <c r="C212" s="5" t="s">
        <v>368</v>
      </c>
      <c r="D212" s="5" t="s">
        <v>68</v>
      </c>
      <c r="E212" s="5" t="s">
        <v>23</v>
      </c>
      <c r="F212" s="4" t="n">
        <v>10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</row>
    <row r="213" customFormat="false" ht="42.95" hidden="false" customHeight="true" outlineLevel="0" collapsed="false">
      <c r="A213" s="4" t="n">
        <v>8213</v>
      </c>
      <c r="B213" s="4" t="n">
        <v>27010</v>
      </c>
      <c r="C213" s="5" t="s">
        <v>369</v>
      </c>
      <c r="D213" s="5" t="s">
        <v>83</v>
      </c>
      <c r="E213" s="5" t="s">
        <v>23</v>
      </c>
      <c r="F213" s="4" t="n">
        <v>10</v>
      </c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</row>
    <row r="214" customFormat="false" ht="42.95" hidden="false" customHeight="true" outlineLevel="0" collapsed="false">
      <c r="A214" s="4" t="n">
        <v>8214</v>
      </c>
      <c r="B214" s="4" t="n">
        <v>1255</v>
      </c>
      <c r="C214" s="5" t="s">
        <v>370</v>
      </c>
      <c r="D214" s="5" t="s">
        <v>71</v>
      </c>
      <c r="E214" s="5" t="s">
        <v>26</v>
      </c>
      <c r="F214" s="4" t="n">
        <v>10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</row>
    <row r="215" customFormat="false" ht="42.95" hidden="false" customHeight="true" outlineLevel="0" collapsed="false">
      <c r="A215" s="4" t="n">
        <v>8215</v>
      </c>
      <c r="B215" s="4" t="n">
        <v>25867</v>
      </c>
      <c r="C215" s="5" t="s">
        <v>371</v>
      </c>
      <c r="D215" s="5" t="s">
        <v>372</v>
      </c>
      <c r="E215" s="5" t="s">
        <v>20</v>
      </c>
      <c r="F215" s="4" t="n">
        <v>10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</row>
    <row r="216" customFormat="false" ht="42.95" hidden="false" customHeight="true" outlineLevel="0" collapsed="false">
      <c r="A216" s="4" t="n">
        <v>8216</v>
      </c>
      <c r="B216" s="4" t="n">
        <v>26970</v>
      </c>
      <c r="C216" s="5" t="s">
        <v>373</v>
      </c>
      <c r="D216" s="5" t="s">
        <v>374</v>
      </c>
      <c r="E216" s="5" t="s">
        <v>23</v>
      </c>
      <c r="F216" s="4" t="n">
        <v>10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</row>
    <row r="217" customFormat="false" ht="42.95" hidden="false" customHeight="true" outlineLevel="0" collapsed="false">
      <c r="A217" s="4" t="n">
        <v>8217</v>
      </c>
      <c r="B217" s="4" t="n">
        <v>26432</v>
      </c>
      <c r="C217" s="5" t="s">
        <v>375</v>
      </c>
      <c r="D217" s="5" t="s">
        <v>376</v>
      </c>
      <c r="E217" s="5" t="s">
        <v>26</v>
      </c>
      <c r="F217" s="4" t="n">
        <v>10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</row>
    <row r="218" customFormat="false" ht="42.95" hidden="false" customHeight="true" outlineLevel="0" collapsed="false">
      <c r="A218" s="4" t="n">
        <v>8218</v>
      </c>
      <c r="B218" s="4" t="n">
        <v>26982</v>
      </c>
      <c r="C218" s="5" t="s">
        <v>377</v>
      </c>
      <c r="D218" s="5" t="s">
        <v>378</v>
      </c>
      <c r="E218" s="5" t="s">
        <v>23</v>
      </c>
      <c r="F218" s="4" t="n">
        <v>10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</row>
    <row r="219" customFormat="false" ht="42.95" hidden="false" customHeight="true" outlineLevel="0" collapsed="false">
      <c r="A219" s="4" t="n">
        <v>8219</v>
      </c>
      <c r="B219" s="4" t="n">
        <v>27214</v>
      </c>
      <c r="C219" s="5" t="s">
        <v>379</v>
      </c>
      <c r="D219" s="5" t="s">
        <v>380</v>
      </c>
      <c r="E219" s="5" t="s">
        <v>23</v>
      </c>
      <c r="F219" s="4" t="n">
        <v>10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</row>
    <row r="220" customFormat="false" ht="42.95" hidden="false" customHeight="true" outlineLevel="0" collapsed="false">
      <c r="A220" s="4" t="n">
        <v>8220</v>
      </c>
      <c r="B220" s="4" t="n">
        <v>1585</v>
      </c>
      <c r="C220" s="5" t="s">
        <v>381</v>
      </c>
      <c r="D220" s="5" t="s">
        <v>382</v>
      </c>
      <c r="E220" s="5" t="s">
        <v>23</v>
      </c>
      <c r="F220" s="4" t="n">
        <v>10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</row>
    <row r="221" customFormat="false" ht="42.95" hidden="false" customHeight="true" outlineLevel="0" collapsed="false">
      <c r="A221" s="4" t="n">
        <v>8221</v>
      </c>
      <c r="B221" s="4"/>
      <c r="C221" s="5" t="s">
        <v>383</v>
      </c>
      <c r="D221" s="5" t="s">
        <v>58</v>
      </c>
      <c r="E221" s="5" t="s">
        <v>20</v>
      </c>
      <c r="F221" s="4" t="n">
        <v>10</v>
      </c>
      <c r="G221" s="6"/>
      <c r="H221" s="6"/>
      <c r="I221" s="6"/>
      <c r="J221" s="6"/>
      <c r="K221" s="6"/>
      <c r="L221" s="6"/>
      <c r="M221" s="6"/>
      <c r="N221" s="6" t="s">
        <v>27</v>
      </c>
      <c r="O221" s="6"/>
      <c r="P221" s="6"/>
      <c r="Q221" s="6"/>
      <c r="R221" s="6"/>
    </row>
    <row r="222" customFormat="false" ht="42.95" hidden="false" customHeight="true" outlineLevel="0" collapsed="false">
      <c r="A222" s="4" t="n">
        <v>8222</v>
      </c>
      <c r="B222" s="4" t="n">
        <v>26488</v>
      </c>
      <c r="C222" s="5" t="s">
        <v>384</v>
      </c>
      <c r="D222" s="5" t="s">
        <v>183</v>
      </c>
      <c r="E222" s="5" t="s">
        <v>23</v>
      </c>
      <c r="F222" s="4" t="n">
        <v>11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 t="s">
        <v>27</v>
      </c>
      <c r="R222" s="6"/>
    </row>
    <row r="223" customFormat="false" ht="42.95" hidden="false" customHeight="true" outlineLevel="0" collapsed="false">
      <c r="A223" s="4" t="n">
        <v>8223</v>
      </c>
      <c r="B223" s="4"/>
      <c r="C223" s="5" t="s">
        <v>385</v>
      </c>
      <c r="D223" s="5" t="s">
        <v>386</v>
      </c>
      <c r="E223" s="5" t="s">
        <v>20</v>
      </c>
      <c r="F223" s="4" t="n">
        <v>11</v>
      </c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</row>
    <row r="224" customFormat="false" ht="42.95" hidden="false" customHeight="true" outlineLevel="0" collapsed="false">
      <c r="A224" s="4" t="n">
        <v>8224</v>
      </c>
      <c r="B224" s="4"/>
      <c r="C224" s="5" t="s">
        <v>387</v>
      </c>
      <c r="D224" s="5" t="s">
        <v>64</v>
      </c>
      <c r="E224" s="5" t="s">
        <v>23</v>
      </c>
      <c r="F224" s="4" t="n">
        <v>11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</row>
    <row r="225" customFormat="false" ht="42.95" hidden="false" customHeight="true" outlineLevel="0" collapsed="false">
      <c r="A225" s="4" t="n">
        <v>8225</v>
      </c>
      <c r="B225" s="4"/>
      <c r="C225" s="5" t="s">
        <v>388</v>
      </c>
      <c r="D225" s="5" t="s">
        <v>389</v>
      </c>
      <c r="E225" s="5" t="s">
        <v>20</v>
      </c>
      <c r="F225" s="4" t="n">
        <v>11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</row>
    <row r="226" customFormat="false" ht="42.95" hidden="false" customHeight="true" outlineLevel="0" collapsed="false">
      <c r="A226" s="4" t="n">
        <v>8226</v>
      </c>
      <c r="B226" s="4" t="n">
        <v>27058</v>
      </c>
      <c r="C226" s="5" t="s">
        <v>390</v>
      </c>
      <c r="D226" s="5" t="s">
        <v>391</v>
      </c>
      <c r="E226" s="5" t="s">
        <v>23</v>
      </c>
      <c r="F226" s="4" t="n">
        <v>11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</row>
    <row r="227" customFormat="false" ht="42.95" hidden="false" customHeight="true" outlineLevel="0" collapsed="false">
      <c r="A227" s="4" t="n">
        <v>8227</v>
      </c>
      <c r="B227" s="4"/>
      <c r="C227" s="5" t="s">
        <v>392</v>
      </c>
      <c r="D227" s="5" t="s">
        <v>198</v>
      </c>
      <c r="E227" s="5" t="s">
        <v>23</v>
      </c>
      <c r="F227" s="4" t="n">
        <v>11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</row>
    <row r="228" customFormat="false" ht="42.95" hidden="false" customHeight="true" outlineLevel="0" collapsed="false">
      <c r="A228" s="4" t="n">
        <v>8228</v>
      </c>
      <c r="B228" s="4"/>
      <c r="C228" s="5" t="s">
        <v>393</v>
      </c>
      <c r="D228" s="5" t="s">
        <v>291</v>
      </c>
      <c r="E228" s="5" t="s">
        <v>20</v>
      </c>
      <c r="F228" s="4" t="n">
        <v>11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</row>
    <row r="229" customFormat="false" ht="42.95" hidden="false" customHeight="true" outlineLevel="0" collapsed="false">
      <c r="A229" s="4" t="n">
        <v>8229</v>
      </c>
      <c r="B229" s="4" t="n">
        <v>1599</v>
      </c>
      <c r="C229" s="5" t="s">
        <v>394</v>
      </c>
      <c r="D229" s="5" t="s">
        <v>395</v>
      </c>
      <c r="E229" s="5" t="s">
        <v>23</v>
      </c>
      <c r="F229" s="4" t="n">
        <v>11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</row>
    <row r="230" customFormat="false" ht="42.95" hidden="false" customHeight="true" outlineLevel="0" collapsed="false">
      <c r="A230" s="4" t="n">
        <v>8230</v>
      </c>
      <c r="B230" s="4" t="n">
        <v>27049</v>
      </c>
      <c r="C230" s="5" t="s">
        <v>396</v>
      </c>
      <c r="D230" s="5" t="s">
        <v>397</v>
      </c>
      <c r="E230" s="5" t="s">
        <v>23</v>
      </c>
      <c r="F230" s="4" t="n">
        <v>11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</row>
    <row r="231" customFormat="false" ht="42.95" hidden="false" customHeight="true" outlineLevel="0" collapsed="false">
      <c r="A231" s="4" t="n">
        <v>8231</v>
      </c>
      <c r="B231" s="4"/>
      <c r="C231" s="5" t="s">
        <v>398</v>
      </c>
      <c r="D231" s="5" t="s">
        <v>363</v>
      </c>
      <c r="E231" s="5" t="s">
        <v>20</v>
      </c>
      <c r="F231" s="4" t="n">
        <v>11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</row>
    <row r="232" customFormat="false" ht="42.95" hidden="false" customHeight="true" outlineLevel="0" collapsed="false">
      <c r="A232" s="4" t="n">
        <v>8232</v>
      </c>
      <c r="B232" s="4"/>
      <c r="C232" s="5" t="s">
        <v>399</v>
      </c>
      <c r="D232" s="5" t="s">
        <v>400</v>
      </c>
      <c r="E232" s="5" t="s">
        <v>23</v>
      </c>
      <c r="F232" s="4" t="n">
        <v>11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</row>
    <row r="233" customFormat="false" ht="42.95" hidden="false" customHeight="true" outlineLevel="0" collapsed="false">
      <c r="A233" s="4" t="n">
        <v>8233</v>
      </c>
      <c r="B233" s="4"/>
      <c r="C233" s="5" t="s">
        <v>401</v>
      </c>
      <c r="D233" s="5" t="s">
        <v>402</v>
      </c>
      <c r="E233" s="5" t="s">
        <v>26</v>
      </c>
      <c r="F233" s="4" t="n">
        <v>11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</row>
    <row r="234" customFormat="false" ht="42.95" hidden="false" customHeight="true" outlineLevel="0" collapsed="false">
      <c r="A234" s="4" t="n">
        <v>8234</v>
      </c>
      <c r="B234" s="4" t="n">
        <v>26961</v>
      </c>
      <c r="C234" s="5" t="s">
        <v>403</v>
      </c>
      <c r="D234" s="5" t="s">
        <v>35</v>
      </c>
      <c r="E234" s="5" t="s">
        <v>23</v>
      </c>
      <c r="F234" s="4" t="n">
        <v>11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</row>
    <row r="235" customFormat="false" ht="42.95" hidden="false" customHeight="true" outlineLevel="0" collapsed="false">
      <c r="A235" s="4" t="n">
        <v>8235</v>
      </c>
      <c r="B235" s="4"/>
      <c r="C235" s="5" t="s">
        <v>404</v>
      </c>
      <c r="D235" s="5" t="s">
        <v>405</v>
      </c>
      <c r="E235" s="5" t="s">
        <v>23</v>
      </c>
      <c r="F235" s="4" t="n">
        <v>11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</row>
    <row r="236" customFormat="false" ht="42.95" hidden="false" customHeight="true" outlineLevel="0" collapsed="false">
      <c r="A236" s="4" t="n">
        <v>8236</v>
      </c>
      <c r="B236" s="4" t="n">
        <v>26237</v>
      </c>
      <c r="C236" s="5" t="s">
        <v>406</v>
      </c>
      <c r="D236" s="5" t="s">
        <v>407</v>
      </c>
      <c r="E236" s="5" t="s">
        <v>26</v>
      </c>
      <c r="F236" s="4" t="n">
        <v>11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</row>
    <row r="237" customFormat="false" ht="42.95" hidden="false" customHeight="true" outlineLevel="0" collapsed="false">
      <c r="A237" s="4" t="n">
        <v>8237</v>
      </c>
      <c r="B237" s="4" t="n">
        <v>1349</v>
      </c>
      <c r="C237" s="5" t="s">
        <v>408</v>
      </c>
      <c r="D237" s="5" t="s">
        <v>239</v>
      </c>
      <c r="E237" s="5" t="s">
        <v>20</v>
      </c>
      <c r="F237" s="4" t="n">
        <v>11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42.95" hidden="false" customHeight="true" outlineLevel="0" collapsed="false">
      <c r="A238" s="4" t="n">
        <v>8238</v>
      </c>
      <c r="B238" s="4"/>
      <c r="C238" s="5" t="s">
        <v>409</v>
      </c>
      <c r="D238" s="4"/>
      <c r="E238" s="5" t="s">
        <v>23</v>
      </c>
      <c r="F238" s="4" t="n">
        <v>11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</row>
    <row r="239" customFormat="false" ht="42.95" hidden="false" customHeight="true" outlineLevel="0" collapsed="false">
      <c r="A239" s="4" t="n">
        <v>8239</v>
      </c>
      <c r="B239" s="4"/>
      <c r="C239" s="5" t="s">
        <v>410</v>
      </c>
      <c r="D239" s="5" t="s">
        <v>301</v>
      </c>
      <c r="E239" s="5" t="s">
        <v>20</v>
      </c>
      <c r="F239" s="4" t="n">
        <v>11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</row>
    <row r="240" customFormat="false" ht="42.95" hidden="false" customHeight="true" outlineLevel="0" collapsed="false">
      <c r="A240" s="4" t="n">
        <v>8240</v>
      </c>
      <c r="B240" s="4" t="n">
        <v>25611</v>
      </c>
      <c r="C240" s="5" t="s">
        <v>411</v>
      </c>
      <c r="D240" s="5" t="s">
        <v>111</v>
      </c>
      <c r="E240" s="5" t="s">
        <v>23</v>
      </c>
      <c r="F240" s="4" t="n">
        <v>11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</row>
    <row r="241" customFormat="false" ht="42.95" hidden="false" customHeight="true" outlineLevel="0" collapsed="false">
      <c r="A241" s="4" t="n">
        <v>8241</v>
      </c>
      <c r="B241" s="4" t="n">
        <v>26972</v>
      </c>
      <c r="C241" s="5" t="s">
        <v>412</v>
      </c>
      <c r="D241" s="5" t="s">
        <v>168</v>
      </c>
      <c r="E241" s="5" t="s">
        <v>23</v>
      </c>
      <c r="F241" s="4" t="n">
        <v>11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</row>
    <row r="242" customFormat="false" ht="42.95" hidden="false" customHeight="true" outlineLevel="0" collapsed="false">
      <c r="A242" s="4" t="n">
        <v>8242</v>
      </c>
      <c r="B242" s="4" t="n">
        <v>26346</v>
      </c>
      <c r="C242" s="5" t="s">
        <v>413</v>
      </c>
      <c r="D242" s="5" t="s">
        <v>414</v>
      </c>
      <c r="E242" s="5" t="s">
        <v>23</v>
      </c>
      <c r="F242" s="4" t="n">
        <v>11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</row>
    <row r="243" customFormat="false" ht="42.95" hidden="false" customHeight="true" outlineLevel="0" collapsed="false">
      <c r="A243" s="4" t="n">
        <v>8243</v>
      </c>
      <c r="B243" s="4" t="n">
        <v>1472</v>
      </c>
      <c r="C243" s="5" t="s">
        <v>415</v>
      </c>
      <c r="D243" s="5" t="s">
        <v>416</v>
      </c>
      <c r="E243" s="5" t="s">
        <v>23</v>
      </c>
      <c r="F243" s="4" t="n">
        <v>11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</row>
    <row r="244" customFormat="false" ht="42.95" hidden="false" customHeight="true" outlineLevel="0" collapsed="false">
      <c r="A244" s="4" t="n">
        <v>8244</v>
      </c>
      <c r="B244" s="4" t="n">
        <v>27181</v>
      </c>
      <c r="C244" s="5" t="s">
        <v>417</v>
      </c>
      <c r="D244" s="5" t="s">
        <v>252</v>
      </c>
      <c r="E244" s="5" t="s">
        <v>23</v>
      </c>
      <c r="F244" s="4" t="n">
        <v>11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</row>
    <row r="245" customFormat="false" ht="42.95" hidden="false" customHeight="true" outlineLevel="0" collapsed="false">
      <c r="A245" s="4" t="n">
        <v>8245</v>
      </c>
      <c r="B245" s="4" t="n">
        <v>25898</v>
      </c>
      <c r="C245" s="5" t="s">
        <v>418</v>
      </c>
      <c r="D245" s="5" t="s">
        <v>111</v>
      </c>
      <c r="E245" s="5" t="s">
        <v>23</v>
      </c>
      <c r="F245" s="4" t="n">
        <v>11</v>
      </c>
      <c r="G245" s="6"/>
      <c r="H245" s="6"/>
      <c r="I245" s="6"/>
      <c r="J245" s="6"/>
      <c r="K245" s="6"/>
      <c r="L245" s="6"/>
      <c r="M245" s="6"/>
      <c r="N245" s="6" t="s">
        <v>27</v>
      </c>
      <c r="O245" s="6"/>
      <c r="P245" s="6"/>
      <c r="Q245" s="6"/>
      <c r="R245" s="6"/>
    </row>
    <row r="246" customFormat="false" ht="42.95" hidden="false" customHeight="true" outlineLevel="0" collapsed="false">
      <c r="A246" s="4" t="n">
        <v>8246</v>
      </c>
      <c r="B246" s="4" t="n">
        <v>25361</v>
      </c>
      <c r="C246" s="5" t="s">
        <v>419</v>
      </c>
      <c r="D246" s="5" t="s">
        <v>109</v>
      </c>
      <c r="E246" s="5" t="s">
        <v>23</v>
      </c>
      <c r="F246" s="4" t="n">
        <v>11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</row>
    <row r="247" customFormat="false" ht="42.95" hidden="false" customHeight="true" outlineLevel="0" collapsed="false">
      <c r="A247" s="4" t="n">
        <v>8247</v>
      </c>
      <c r="B247" s="4" t="n">
        <v>1495</v>
      </c>
      <c r="C247" s="5" t="s">
        <v>420</v>
      </c>
      <c r="D247" s="5" t="s">
        <v>299</v>
      </c>
      <c r="E247" s="5" t="s">
        <v>23</v>
      </c>
      <c r="F247" s="4" t="n">
        <v>11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</row>
    <row r="248" customFormat="false" ht="42.95" hidden="false" customHeight="true" outlineLevel="0" collapsed="false">
      <c r="A248" s="4" t="n">
        <v>8248</v>
      </c>
      <c r="B248" s="4" t="n">
        <v>26139</v>
      </c>
      <c r="C248" s="5" t="s">
        <v>421</v>
      </c>
      <c r="D248" s="5" t="s">
        <v>422</v>
      </c>
      <c r="E248" s="5" t="s">
        <v>23</v>
      </c>
      <c r="F248" s="4" t="n">
        <v>11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</row>
    <row r="249" customFormat="false" ht="42.95" hidden="false" customHeight="true" outlineLevel="0" collapsed="false">
      <c r="A249" s="4" t="n">
        <v>8249</v>
      </c>
      <c r="B249" s="4" t="n">
        <v>27137</v>
      </c>
      <c r="C249" s="5" t="s">
        <v>423</v>
      </c>
      <c r="D249" s="5" t="s">
        <v>35</v>
      </c>
      <c r="E249" s="5" t="s">
        <v>26</v>
      </c>
      <c r="F249" s="4" t="n">
        <v>11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</row>
    <row r="250" customFormat="false" ht="42.95" hidden="false" customHeight="true" outlineLevel="0" collapsed="false">
      <c r="A250" s="4" t="n">
        <v>8250</v>
      </c>
      <c r="B250" s="4" t="n">
        <v>27098</v>
      </c>
      <c r="C250" s="5" t="s">
        <v>424</v>
      </c>
      <c r="D250" s="5" t="s">
        <v>71</v>
      </c>
      <c r="E250" s="5" t="s">
        <v>23</v>
      </c>
      <c r="F250" s="4" t="n">
        <v>11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</row>
    <row r="251" customFormat="false" ht="42.95" hidden="false" customHeight="true" outlineLevel="0" collapsed="false">
      <c r="A251" s="4" t="n">
        <v>8251</v>
      </c>
      <c r="B251" s="4" t="n">
        <v>27025</v>
      </c>
      <c r="C251" s="5" t="s">
        <v>425</v>
      </c>
      <c r="D251" s="5" t="s">
        <v>71</v>
      </c>
      <c r="E251" s="5" t="s">
        <v>23</v>
      </c>
      <c r="F251" s="4" t="n">
        <v>11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</row>
    <row r="252" customFormat="false" ht="42.95" hidden="false" customHeight="true" outlineLevel="0" collapsed="false">
      <c r="A252" s="4" t="n">
        <v>8252</v>
      </c>
      <c r="B252" s="4" t="n">
        <v>26106</v>
      </c>
      <c r="C252" s="5" t="s">
        <v>426</v>
      </c>
      <c r="D252" s="5" t="s">
        <v>427</v>
      </c>
      <c r="E252" s="5" t="s">
        <v>23</v>
      </c>
      <c r="F252" s="4" t="n">
        <v>11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</row>
    <row r="253" customFormat="false" ht="42.95" hidden="false" customHeight="true" outlineLevel="0" collapsed="false">
      <c r="A253" s="4" t="n">
        <v>8253</v>
      </c>
      <c r="B253" s="4" t="n">
        <v>27309</v>
      </c>
      <c r="C253" s="5" t="s">
        <v>428</v>
      </c>
      <c r="D253" s="5" t="s">
        <v>429</v>
      </c>
      <c r="E253" s="5" t="s">
        <v>23</v>
      </c>
      <c r="F253" s="4" t="n">
        <v>11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</row>
    <row r="254" customFormat="false" ht="42.95" hidden="false" customHeight="true" outlineLevel="0" collapsed="false">
      <c r="A254" s="4" t="n">
        <v>8254</v>
      </c>
      <c r="B254" s="4" t="n">
        <v>24828</v>
      </c>
      <c r="C254" s="5" t="s">
        <v>430</v>
      </c>
      <c r="D254" s="5" t="s">
        <v>431</v>
      </c>
      <c r="E254" s="5" t="s">
        <v>23</v>
      </c>
      <c r="F254" s="4" t="n">
        <v>11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</row>
    <row r="255" customFormat="false" ht="42.95" hidden="false" customHeight="true" outlineLevel="0" collapsed="false">
      <c r="A255" s="4" t="n">
        <v>8255</v>
      </c>
      <c r="B255" s="4" t="n">
        <v>21160</v>
      </c>
      <c r="C255" s="5" t="s">
        <v>432</v>
      </c>
      <c r="D255" s="5" t="s">
        <v>433</v>
      </c>
      <c r="E255" s="5" t="s">
        <v>23</v>
      </c>
      <c r="F255" s="4" t="n">
        <v>11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</row>
    <row r="256" customFormat="false" ht="42.95" hidden="false" customHeight="true" outlineLevel="0" collapsed="false">
      <c r="A256" s="4" t="n">
        <v>8256</v>
      </c>
      <c r="B256" s="4" t="n">
        <v>45120</v>
      </c>
      <c r="C256" s="5" t="s">
        <v>434</v>
      </c>
      <c r="D256" s="5" t="s">
        <v>435</v>
      </c>
      <c r="E256" s="5" t="s">
        <v>23</v>
      </c>
      <c r="F256" s="4" t="n">
        <v>11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</row>
    <row r="257" customFormat="false" ht="42.95" hidden="false" customHeight="true" outlineLevel="0" collapsed="false">
      <c r="A257" s="4" t="n">
        <v>8257</v>
      </c>
      <c r="B257" s="4"/>
      <c r="C257" s="5" t="s">
        <v>436</v>
      </c>
      <c r="D257" s="5" t="s">
        <v>111</v>
      </c>
      <c r="E257" s="5" t="s">
        <v>20</v>
      </c>
      <c r="F257" s="4" t="n">
        <v>11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</row>
    <row r="258" customFormat="false" ht="42.95" hidden="false" customHeight="true" outlineLevel="0" collapsed="false">
      <c r="A258" s="4" t="n">
        <v>8258</v>
      </c>
      <c r="B258" s="4"/>
      <c r="C258" s="5" t="s">
        <v>437</v>
      </c>
      <c r="D258" s="5" t="s">
        <v>258</v>
      </c>
      <c r="E258" s="5" t="s">
        <v>23</v>
      </c>
      <c r="F258" s="4" t="n">
        <v>11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</row>
    <row r="259" customFormat="false" ht="42.95" hidden="false" customHeight="true" outlineLevel="0" collapsed="false">
      <c r="A259" s="4" t="n">
        <v>8259</v>
      </c>
      <c r="B259" s="4" t="n">
        <v>26214</v>
      </c>
      <c r="C259" s="5" t="s">
        <v>438</v>
      </c>
      <c r="D259" s="5" t="s">
        <v>320</v>
      </c>
      <c r="E259" s="5" t="s">
        <v>23</v>
      </c>
      <c r="F259" s="4" t="n">
        <v>11</v>
      </c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42.95" hidden="false" customHeight="true" outlineLevel="0" collapsed="false">
      <c r="A260" s="4" t="n">
        <v>8260</v>
      </c>
      <c r="B260" s="4" t="n">
        <v>25858</v>
      </c>
      <c r="C260" s="5" t="s">
        <v>439</v>
      </c>
      <c r="D260" s="5" t="s">
        <v>440</v>
      </c>
      <c r="E260" s="5" t="s">
        <v>23</v>
      </c>
      <c r="F260" s="4" t="n">
        <v>11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</row>
    <row r="261" customFormat="false" ht="42.95" hidden="false" customHeight="true" outlineLevel="0" collapsed="false">
      <c r="A261" s="4" t="n">
        <v>8261</v>
      </c>
      <c r="B261" s="4" t="n">
        <v>27238</v>
      </c>
      <c r="C261" s="5" t="s">
        <v>441</v>
      </c>
      <c r="D261" s="5" t="s">
        <v>301</v>
      </c>
      <c r="E261" s="5" t="s">
        <v>23</v>
      </c>
      <c r="F261" s="4" t="n">
        <v>11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</row>
    <row r="262" customFormat="false" ht="42.95" hidden="false" customHeight="true" outlineLevel="0" collapsed="false">
      <c r="A262" s="4" t="n">
        <v>8262</v>
      </c>
      <c r="B262" s="4" t="n">
        <v>1648</v>
      </c>
      <c r="C262" s="5" t="s">
        <v>442</v>
      </c>
      <c r="D262" s="5" t="s">
        <v>183</v>
      </c>
      <c r="E262" s="5" t="s">
        <v>23</v>
      </c>
      <c r="F262" s="4" t="n">
        <v>11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</row>
    <row r="263" customFormat="false" ht="42.95" hidden="false" customHeight="true" outlineLevel="0" collapsed="false">
      <c r="A263" s="4" t="n">
        <v>8263</v>
      </c>
      <c r="B263" s="4" t="n">
        <v>26480</v>
      </c>
      <c r="C263" s="5" t="s">
        <v>443</v>
      </c>
      <c r="D263" s="5" t="s">
        <v>111</v>
      </c>
      <c r="E263" s="5" t="s">
        <v>23</v>
      </c>
      <c r="F263" s="4" t="n">
        <v>11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</row>
    <row r="264" customFormat="false" ht="42.95" hidden="false" customHeight="true" outlineLevel="0" collapsed="false">
      <c r="A264" s="4" t="n">
        <v>8264</v>
      </c>
      <c r="B264" s="4"/>
      <c r="C264" s="5" t="s">
        <v>444</v>
      </c>
      <c r="D264" s="5" t="s">
        <v>111</v>
      </c>
      <c r="E264" s="5" t="s">
        <v>23</v>
      </c>
      <c r="F264" s="4" t="n">
        <v>11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</row>
    <row r="265" customFormat="false" ht="42.95" hidden="false" customHeight="true" outlineLevel="0" collapsed="false">
      <c r="A265" s="4" t="n">
        <v>8265</v>
      </c>
      <c r="B265" s="4" t="n">
        <v>26621</v>
      </c>
      <c r="C265" s="5" t="s">
        <v>445</v>
      </c>
      <c r="D265" s="5" t="s">
        <v>64</v>
      </c>
      <c r="E265" s="5" t="s">
        <v>23</v>
      </c>
      <c r="F265" s="4" t="n">
        <v>11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</row>
    <row r="266" customFormat="false" ht="42.95" hidden="false" customHeight="true" outlineLevel="0" collapsed="false">
      <c r="A266" s="4" t="n">
        <v>8266</v>
      </c>
      <c r="B266" s="4" t="n">
        <v>1569</v>
      </c>
      <c r="C266" s="5" t="s">
        <v>446</v>
      </c>
      <c r="D266" s="5" t="s">
        <v>111</v>
      </c>
      <c r="E266" s="5" t="s">
        <v>23</v>
      </c>
      <c r="F266" s="4" t="n">
        <v>12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</row>
    <row r="267" customFormat="false" ht="42.95" hidden="false" customHeight="true" outlineLevel="0" collapsed="false">
      <c r="A267" s="4" t="n">
        <v>8267</v>
      </c>
      <c r="B267" s="4" t="n">
        <v>1570</v>
      </c>
      <c r="C267" s="5" t="s">
        <v>447</v>
      </c>
      <c r="D267" s="5" t="s">
        <v>448</v>
      </c>
      <c r="E267" s="5" t="s">
        <v>23</v>
      </c>
      <c r="F267" s="4" t="n">
        <v>12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</row>
    <row r="268" customFormat="false" ht="42.95" hidden="false" customHeight="true" outlineLevel="0" collapsed="false">
      <c r="A268" s="4" t="n">
        <v>8268</v>
      </c>
      <c r="B268" s="4" t="n">
        <v>26235</v>
      </c>
      <c r="C268" s="5" t="s">
        <v>449</v>
      </c>
      <c r="D268" s="5" t="s">
        <v>29</v>
      </c>
      <c r="E268" s="5" t="s">
        <v>23</v>
      </c>
      <c r="F268" s="4" t="n">
        <v>12</v>
      </c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</row>
    <row r="269" customFormat="false" ht="42.95" hidden="false" customHeight="true" outlineLevel="0" collapsed="false">
      <c r="A269" s="4" t="n">
        <v>8269</v>
      </c>
      <c r="B269" s="4" t="n">
        <v>1531</v>
      </c>
      <c r="C269" s="5" t="s">
        <v>450</v>
      </c>
      <c r="D269" s="5" t="s">
        <v>451</v>
      </c>
      <c r="E269" s="5" t="s">
        <v>23</v>
      </c>
      <c r="F269" s="4" t="n">
        <v>12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</row>
    <row r="270" customFormat="false" ht="42.95" hidden="false" customHeight="true" outlineLevel="0" collapsed="false">
      <c r="A270" s="4" t="n">
        <v>8270</v>
      </c>
      <c r="B270" s="4"/>
      <c r="C270" s="5" t="s">
        <v>452</v>
      </c>
      <c r="D270" s="5" t="s">
        <v>111</v>
      </c>
      <c r="E270" s="5" t="s">
        <v>26</v>
      </c>
      <c r="F270" s="4" t="n">
        <v>12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</row>
    <row r="271" customFormat="false" ht="42.95" hidden="false" customHeight="true" outlineLevel="0" collapsed="false">
      <c r="A271" s="4" t="n">
        <v>8271</v>
      </c>
      <c r="B271" s="4"/>
      <c r="C271" s="5" t="s">
        <v>453</v>
      </c>
      <c r="D271" s="5" t="s">
        <v>198</v>
      </c>
      <c r="E271" s="5" t="s">
        <v>23</v>
      </c>
      <c r="F271" s="4" t="n">
        <v>12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</row>
    <row r="272" customFormat="false" ht="42.95" hidden="false" customHeight="true" outlineLevel="0" collapsed="false">
      <c r="A272" s="4" t="n">
        <v>8272</v>
      </c>
      <c r="B272" s="4" t="n">
        <v>26364</v>
      </c>
      <c r="C272" s="5" t="s">
        <v>454</v>
      </c>
      <c r="D272" s="5" t="s">
        <v>111</v>
      </c>
      <c r="E272" s="5" t="s">
        <v>23</v>
      </c>
      <c r="F272" s="4" t="n">
        <v>12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</row>
    <row r="273" customFormat="false" ht="42.95" hidden="false" customHeight="true" outlineLevel="0" collapsed="false">
      <c r="A273" s="4" t="n">
        <v>8273</v>
      </c>
      <c r="B273" s="4" t="n">
        <v>27016</v>
      </c>
      <c r="C273" s="5" t="s">
        <v>455</v>
      </c>
      <c r="D273" s="5" t="s">
        <v>440</v>
      </c>
      <c r="E273" s="5" t="s">
        <v>23</v>
      </c>
      <c r="F273" s="4" t="n">
        <v>12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</row>
    <row r="274" customFormat="false" ht="42.95" hidden="false" customHeight="true" outlineLevel="0" collapsed="false">
      <c r="A274" s="4" t="n">
        <v>8274</v>
      </c>
      <c r="B274" s="4" t="n">
        <v>25219</v>
      </c>
      <c r="C274" s="5" t="s">
        <v>456</v>
      </c>
      <c r="D274" s="5" t="s">
        <v>135</v>
      </c>
      <c r="E274" s="5" t="s">
        <v>20</v>
      </c>
      <c r="F274" s="4" t="n">
        <v>12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</row>
    <row r="275" customFormat="false" ht="42.95" hidden="false" customHeight="true" outlineLevel="0" collapsed="false">
      <c r="A275" s="4" t="n">
        <v>8275</v>
      </c>
      <c r="B275" s="4"/>
      <c r="C275" s="5" t="s">
        <v>457</v>
      </c>
      <c r="D275" s="5" t="s">
        <v>215</v>
      </c>
      <c r="E275" s="5" t="s">
        <v>26</v>
      </c>
      <c r="F275" s="4" t="n">
        <v>12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</row>
    <row r="276" customFormat="false" ht="42.95" hidden="false" customHeight="true" outlineLevel="0" collapsed="false">
      <c r="A276" s="4" t="n">
        <v>8276</v>
      </c>
      <c r="B276" s="4" t="n">
        <v>1579</v>
      </c>
      <c r="C276" s="5" t="s">
        <v>458</v>
      </c>
      <c r="D276" s="5" t="s">
        <v>111</v>
      </c>
      <c r="E276" s="5" t="s">
        <v>23</v>
      </c>
      <c r="F276" s="4" t="n">
        <v>12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</row>
    <row r="277" customFormat="false" ht="42.95" hidden="false" customHeight="true" outlineLevel="0" collapsed="false">
      <c r="A277" s="4" t="n">
        <v>8277</v>
      </c>
      <c r="B277" s="4" t="n">
        <v>26745</v>
      </c>
      <c r="C277" s="5" t="s">
        <v>459</v>
      </c>
      <c r="D277" s="5" t="s">
        <v>460</v>
      </c>
      <c r="E277" s="5" t="s">
        <v>23</v>
      </c>
      <c r="F277" s="4" t="n">
        <v>12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</row>
    <row r="278" customFormat="false" ht="42.95" hidden="false" customHeight="true" outlineLevel="0" collapsed="false">
      <c r="A278" s="4" t="n">
        <v>8278</v>
      </c>
      <c r="B278" s="4"/>
      <c r="C278" s="5" t="s">
        <v>461</v>
      </c>
      <c r="D278" s="5" t="s">
        <v>71</v>
      </c>
      <c r="E278" s="5" t="s">
        <v>20</v>
      </c>
      <c r="F278" s="4" t="n">
        <v>12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</row>
    <row r="279" customFormat="false" ht="42.95" hidden="false" customHeight="true" outlineLevel="0" collapsed="false">
      <c r="A279" s="4" t="n">
        <v>8279</v>
      </c>
      <c r="B279" s="4" t="n">
        <v>26516</v>
      </c>
      <c r="C279" s="5" t="s">
        <v>462</v>
      </c>
      <c r="D279" s="5" t="s">
        <v>133</v>
      </c>
      <c r="E279" s="5" t="s">
        <v>23</v>
      </c>
      <c r="F279" s="4" t="n">
        <v>12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</row>
    <row r="280" customFormat="false" ht="42.95" hidden="false" customHeight="true" outlineLevel="0" collapsed="false">
      <c r="A280" s="4" t="n">
        <v>8280</v>
      </c>
      <c r="B280" s="4" t="n">
        <v>25340</v>
      </c>
      <c r="C280" s="5" t="s">
        <v>463</v>
      </c>
      <c r="D280" s="5" t="s">
        <v>372</v>
      </c>
      <c r="E280" s="5" t="s">
        <v>20</v>
      </c>
      <c r="F280" s="4" t="n">
        <v>12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</row>
    <row r="281" customFormat="false" ht="42.95" hidden="false" customHeight="true" outlineLevel="0" collapsed="false">
      <c r="A281" s="4" t="n">
        <v>8281</v>
      </c>
      <c r="B281" s="4"/>
      <c r="C281" s="5" t="s">
        <v>464</v>
      </c>
      <c r="D281" s="5" t="s">
        <v>465</v>
      </c>
      <c r="E281" s="5" t="s">
        <v>20</v>
      </c>
      <c r="F281" s="4" t="n">
        <v>12</v>
      </c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</row>
    <row r="282" customFormat="false" ht="42.95" hidden="false" customHeight="true" outlineLevel="0" collapsed="false">
      <c r="A282" s="4" t="n">
        <v>8282</v>
      </c>
      <c r="B282" s="4" t="n">
        <v>26963</v>
      </c>
      <c r="C282" s="5" t="s">
        <v>466</v>
      </c>
      <c r="D282" s="5" t="s">
        <v>171</v>
      </c>
      <c r="E282" s="5" t="s">
        <v>23</v>
      </c>
      <c r="F282" s="4" t="n">
        <v>12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</row>
    <row r="283" customFormat="false" ht="42.95" hidden="false" customHeight="true" outlineLevel="0" collapsed="false">
      <c r="A283" s="4" t="n">
        <v>8283</v>
      </c>
      <c r="B283" s="4" t="n">
        <v>1676</v>
      </c>
      <c r="C283" s="5" t="s">
        <v>467</v>
      </c>
      <c r="D283" s="5" t="s">
        <v>468</v>
      </c>
      <c r="E283" s="5" t="s">
        <v>23</v>
      </c>
      <c r="F283" s="4" t="n">
        <v>12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</row>
    <row r="284" customFormat="false" ht="42.95" hidden="false" customHeight="true" outlineLevel="0" collapsed="false">
      <c r="A284" s="4" t="n">
        <v>8284</v>
      </c>
      <c r="B284" s="4" t="n">
        <v>1020</v>
      </c>
      <c r="C284" s="5" t="s">
        <v>469</v>
      </c>
      <c r="D284" s="5" t="s">
        <v>333</v>
      </c>
      <c r="E284" s="5" t="s">
        <v>20</v>
      </c>
      <c r="F284" s="4" t="n">
        <v>12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</row>
    <row r="285" customFormat="false" ht="42.95" hidden="false" customHeight="true" outlineLevel="0" collapsed="false">
      <c r="A285" s="4" t="n">
        <v>8285</v>
      </c>
      <c r="B285" s="4" t="n">
        <v>25533</v>
      </c>
      <c r="C285" s="5" t="s">
        <v>470</v>
      </c>
      <c r="D285" s="5" t="s">
        <v>471</v>
      </c>
      <c r="E285" s="5" t="s">
        <v>23</v>
      </c>
      <c r="F285" s="4" t="n">
        <v>12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</row>
    <row r="286" customFormat="false" ht="42.95" hidden="false" customHeight="true" outlineLevel="0" collapsed="false">
      <c r="A286" s="4" t="n">
        <v>8286</v>
      </c>
      <c r="B286" s="4" t="n">
        <v>26941</v>
      </c>
      <c r="C286" s="5" t="s">
        <v>472</v>
      </c>
      <c r="D286" s="5" t="s">
        <v>473</v>
      </c>
      <c r="E286" s="5" t="s">
        <v>23</v>
      </c>
      <c r="F286" s="4" t="n">
        <v>12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</row>
    <row r="287" customFormat="false" ht="42.95" hidden="false" customHeight="true" outlineLevel="0" collapsed="false">
      <c r="A287" s="4" t="n">
        <v>8287</v>
      </c>
      <c r="B287" s="4" t="n">
        <v>26145</v>
      </c>
      <c r="C287" s="5" t="s">
        <v>474</v>
      </c>
      <c r="D287" s="5" t="s">
        <v>58</v>
      </c>
      <c r="E287" s="5" t="s">
        <v>26</v>
      </c>
      <c r="F287" s="4" t="n">
        <v>12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</row>
    <row r="288" customFormat="false" ht="42.95" hidden="false" customHeight="true" outlineLevel="0" collapsed="false">
      <c r="A288" s="4" t="n">
        <v>8288</v>
      </c>
      <c r="B288" s="4"/>
      <c r="C288" s="5" t="s">
        <v>475</v>
      </c>
      <c r="D288" s="5" t="s">
        <v>129</v>
      </c>
      <c r="E288" s="5" t="s">
        <v>23</v>
      </c>
      <c r="F288" s="4" t="n">
        <v>12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</row>
    <row r="289" customFormat="false" ht="42.95" hidden="false" customHeight="true" outlineLevel="0" collapsed="false">
      <c r="A289" s="4" t="n">
        <v>8289</v>
      </c>
      <c r="B289" s="4"/>
      <c r="C289" s="5" t="s">
        <v>476</v>
      </c>
      <c r="D289" s="5" t="s">
        <v>109</v>
      </c>
      <c r="E289" s="5" t="s">
        <v>26</v>
      </c>
      <c r="F289" s="4" t="n">
        <v>12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</row>
    <row r="290" customFormat="false" ht="42.95" hidden="false" customHeight="true" outlineLevel="0" collapsed="false">
      <c r="A290" s="4" t="n">
        <v>8290</v>
      </c>
      <c r="B290" s="4"/>
      <c r="C290" s="5" t="s">
        <v>477</v>
      </c>
      <c r="D290" s="5" t="s">
        <v>478</v>
      </c>
      <c r="E290" s="5" t="s">
        <v>20</v>
      </c>
      <c r="F290" s="4" t="n">
        <v>12</v>
      </c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</row>
    <row r="291" customFormat="false" ht="42.95" hidden="false" customHeight="true" outlineLevel="0" collapsed="false">
      <c r="A291" s="4" t="n">
        <v>8291</v>
      </c>
      <c r="B291" s="4" t="n">
        <v>1288</v>
      </c>
      <c r="C291" s="5" t="s">
        <v>479</v>
      </c>
      <c r="D291" s="5" t="s">
        <v>29</v>
      </c>
      <c r="E291" s="5" t="s">
        <v>20</v>
      </c>
      <c r="F291" s="4" t="n">
        <v>12</v>
      </c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</row>
    <row r="292" customFormat="false" ht="42.95" hidden="false" customHeight="true" outlineLevel="0" collapsed="false">
      <c r="A292" s="4" t="n">
        <v>8292</v>
      </c>
      <c r="B292" s="4" t="n">
        <v>27020</v>
      </c>
      <c r="C292" s="5" t="s">
        <v>480</v>
      </c>
      <c r="D292" s="5" t="s">
        <v>481</v>
      </c>
      <c r="E292" s="5" t="s">
        <v>23</v>
      </c>
      <c r="F292" s="4" t="n">
        <v>12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</row>
    <row r="293" customFormat="false" ht="42.95" hidden="false" customHeight="true" outlineLevel="0" collapsed="false">
      <c r="A293" s="4" t="n">
        <v>8293</v>
      </c>
      <c r="B293" s="4"/>
      <c r="C293" s="5" t="s">
        <v>482</v>
      </c>
      <c r="D293" s="5" t="s">
        <v>147</v>
      </c>
      <c r="E293" s="5" t="s">
        <v>23</v>
      </c>
      <c r="F293" s="4" t="n">
        <v>12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</row>
    <row r="294" customFormat="false" ht="42.95" hidden="false" customHeight="true" outlineLevel="0" collapsed="false">
      <c r="A294" s="4" t="n">
        <v>8294</v>
      </c>
      <c r="B294" s="4" t="n">
        <v>27039</v>
      </c>
      <c r="C294" s="5" t="s">
        <v>483</v>
      </c>
      <c r="D294" s="5" t="s">
        <v>484</v>
      </c>
      <c r="E294" s="5" t="s">
        <v>23</v>
      </c>
      <c r="F294" s="4" t="n">
        <v>12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</row>
    <row r="295" customFormat="false" ht="42.95" hidden="false" customHeight="true" outlineLevel="0" collapsed="false">
      <c r="A295" s="4" t="n">
        <v>8295</v>
      </c>
      <c r="B295" s="4" t="n">
        <v>26456</v>
      </c>
      <c r="C295" s="5" t="s">
        <v>485</v>
      </c>
      <c r="D295" s="5" t="s">
        <v>111</v>
      </c>
      <c r="E295" s="5" t="s">
        <v>23</v>
      </c>
      <c r="F295" s="4" t="n">
        <v>12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</row>
    <row r="296" customFormat="false" ht="42.95" hidden="false" customHeight="true" outlineLevel="0" collapsed="false">
      <c r="A296" s="4" t="n">
        <v>8296</v>
      </c>
      <c r="B296" s="4" t="n">
        <v>26552</v>
      </c>
      <c r="C296" s="5" t="s">
        <v>486</v>
      </c>
      <c r="D296" s="5" t="s">
        <v>340</v>
      </c>
      <c r="E296" s="5" t="s">
        <v>23</v>
      </c>
      <c r="F296" s="4" t="n">
        <v>12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</row>
    <row r="297" customFormat="false" ht="42.95" hidden="false" customHeight="true" outlineLevel="0" collapsed="false">
      <c r="A297" s="4" t="n">
        <v>8297</v>
      </c>
      <c r="B297" s="4" t="n">
        <v>26435</v>
      </c>
      <c r="C297" s="5" t="s">
        <v>487</v>
      </c>
      <c r="D297" s="5" t="s">
        <v>35</v>
      </c>
      <c r="E297" s="5" t="s">
        <v>23</v>
      </c>
      <c r="F297" s="4" t="n">
        <v>12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42.95" hidden="false" customHeight="true" outlineLevel="0" collapsed="false">
      <c r="A298" s="4" t="n">
        <v>8298</v>
      </c>
      <c r="B298" s="4" t="n">
        <v>27022</v>
      </c>
      <c r="C298" s="5" t="s">
        <v>488</v>
      </c>
      <c r="D298" s="5" t="s">
        <v>198</v>
      </c>
      <c r="E298" s="5" t="s">
        <v>23</v>
      </c>
      <c r="F298" s="4" t="n">
        <v>12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</row>
    <row r="299" customFormat="false" ht="42.95" hidden="false" customHeight="true" outlineLevel="0" collapsed="false">
      <c r="A299" s="4" t="n">
        <v>8299</v>
      </c>
      <c r="B299" s="4"/>
      <c r="C299" s="5" t="s">
        <v>489</v>
      </c>
      <c r="D299" s="5" t="s">
        <v>234</v>
      </c>
      <c r="E299" s="5" t="s">
        <v>23</v>
      </c>
      <c r="F299" s="4" t="n">
        <v>12</v>
      </c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</row>
    <row r="300" customFormat="false" ht="42.95" hidden="false" customHeight="true" outlineLevel="0" collapsed="false">
      <c r="A300" s="4" t="n">
        <v>8300</v>
      </c>
      <c r="B300" s="4"/>
      <c r="C300" s="5" t="s">
        <v>490</v>
      </c>
      <c r="D300" s="5" t="s">
        <v>186</v>
      </c>
      <c r="E300" s="5" t="s">
        <v>20</v>
      </c>
      <c r="F300" s="4" t="n">
        <v>12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</row>
    <row r="301" customFormat="false" ht="42.95" hidden="false" customHeight="true" outlineLevel="0" collapsed="false">
      <c r="A301" s="4" t="n">
        <v>8301</v>
      </c>
      <c r="B301" s="4" t="n">
        <v>26611</v>
      </c>
      <c r="C301" s="5" t="s">
        <v>491</v>
      </c>
      <c r="D301" s="5" t="s">
        <v>64</v>
      </c>
      <c r="E301" s="5" t="s">
        <v>23</v>
      </c>
      <c r="F301" s="4" t="n">
        <v>12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</row>
    <row r="302" customFormat="false" ht="42.95" hidden="false" customHeight="true" outlineLevel="0" collapsed="false">
      <c r="A302" s="4" t="n">
        <v>8302</v>
      </c>
      <c r="B302" s="4" t="n">
        <v>1618</v>
      </c>
      <c r="C302" s="5" t="s">
        <v>492</v>
      </c>
      <c r="D302" s="5" t="s">
        <v>39</v>
      </c>
      <c r="E302" s="5" t="s">
        <v>23</v>
      </c>
      <c r="F302" s="4" t="n">
        <v>12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</row>
    <row r="303" customFormat="false" ht="42.95" hidden="false" customHeight="true" outlineLevel="0" collapsed="false">
      <c r="A303" s="4" t="n">
        <v>8303</v>
      </c>
      <c r="B303" s="4" t="n">
        <v>25605</v>
      </c>
      <c r="C303" s="5" t="s">
        <v>493</v>
      </c>
      <c r="D303" s="5" t="s">
        <v>494</v>
      </c>
      <c r="E303" s="5" t="s">
        <v>23</v>
      </c>
      <c r="F303" s="4" t="n">
        <v>12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</row>
    <row r="304" customFormat="false" ht="42.95" hidden="false" customHeight="true" outlineLevel="0" collapsed="false">
      <c r="A304" s="4" t="n">
        <v>8305</v>
      </c>
      <c r="B304" s="4"/>
      <c r="C304" s="5" t="s">
        <v>495</v>
      </c>
      <c r="D304" s="5" t="s">
        <v>101</v>
      </c>
      <c r="E304" s="5" t="s">
        <v>20</v>
      </c>
      <c r="F304" s="4" t="n">
        <v>12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</row>
    <row r="305" customFormat="false" ht="42.95" hidden="false" customHeight="true" outlineLevel="0" collapsed="false">
      <c r="A305" s="4" t="n">
        <v>8306</v>
      </c>
      <c r="B305" s="4"/>
      <c r="C305" s="5" t="s">
        <v>496</v>
      </c>
      <c r="D305" s="5" t="s">
        <v>179</v>
      </c>
      <c r="E305" s="5" t="s">
        <v>23</v>
      </c>
      <c r="F305" s="4" t="n">
        <v>12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</row>
    <row r="306" customFormat="false" ht="42.95" hidden="false" customHeight="true" outlineLevel="0" collapsed="false">
      <c r="A306" s="4" t="n">
        <v>8307</v>
      </c>
      <c r="B306" s="4" t="n">
        <v>26904</v>
      </c>
      <c r="C306" s="5" t="s">
        <v>497</v>
      </c>
      <c r="D306" s="5" t="s">
        <v>111</v>
      </c>
      <c r="E306" s="5" t="s">
        <v>23</v>
      </c>
      <c r="F306" s="4" t="n">
        <v>12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42.95" hidden="false" customHeight="true" outlineLevel="0" collapsed="false">
      <c r="A307" s="4" t="n">
        <v>8308</v>
      </c>
      <c r="B307" s="4" t="n">
        <v>25388</v>
      </c>
      <c r="C307" s="5" t="s">
        <v>498</v>
      </c>
      <c r="D307" s="5" t="s">
        <v>499</v>
      </c>
      <c r="E307" s="5" t="s">
        <v>20</v>
      </c>
      <c r="F307" s="4" t="n">
        <v>12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</row>
    <row r="308" customFormat="false" ht="42.95" hidden="false" customHeight="true" outlineLevel="0" collapsed="false">
      <c r="A308" s="4" t="n">
        <v>8309</v>
      </c>
      <c r="B308" s="4" t="n">
        <v>25627</v>
      </c>
      <c r="C308" s="5" t="s">
        <v>500</v>
      </c>
      <c r="D308" s="5" t="s">
        <v>501</v>
      </c>
      <c r="E308" s="5" t="s">
        <v>23</v>
      </c>
      <c r="F308" s="4" t="n">
        <v>12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</row>
    <row r="309" customFormat="false" ht="42.95" hidden="false" customHeight="true" outlineLevel="0" collapsed="false">
      <c r="A309" s="4" t="n">
        <v>8310</v>
      </c>
      <c r="B309" s="4" t="n">
        <v>27015</v>
      </c>
      <c r="C309" s="5" t="s">
        <v>502</v>
      </c>
      <c r="D309" s="5" t="s">
        <v>503</v>
      </c>
      <c r="E309" s="5" t="s">
        <v>26</v>
      </c>
      <c r="F309" s="4" t="n">
        <v>12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</row>
    <row r="310" customFormat="false" ht="42.95" hidden="false" customHeight="true" outlineLevel="0" collapsed="false">
      <c r="A310" s="4" t="n">
        <v>8311</v>
      </c>
      <c r="B310" s="4" t="n">
        <v>26803</v>
      </c>
      <c r="C310" s="5" t="s">
        <v>504</v>
      </c>
      <c r="D310" s="5" t="s">
        <v>29</v>
      </c>
      <c r="E310" s="5" t="s">
        <v>23</v>
      </c>
      <c r="F310" s="4" t="n">
        <v>13</v>
      </c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</row>
    <row r="311" customFormat="false" ht="42.95" hidden="false" customHeight="true" outlineLevel="0" collapsed="false">
      <c r="A311" s="4" t="n">
        <v>8312</v>
      </c>
      <c r="B311" s="4" t="n">
        <v>26880</v>
      </c>
      <c r="C311" s="5" t="s">
        <v>505</v>
      </c>
      <c r="D311" s="5" t="s">
        <v>68</v>
      </c>
      <c r="E311" s="5" t="s">
        <v>23</v>
      </c>
      <c r="F311" s="4" t="n">
        <v>13</v>
      </c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</row>
    <row r="312" customFormat="false" ht="42.95" hidden="false" customHeight="true" outlineLevel="0" collapsed="false">
      <c r="A312" s="4" t="n">
        <v>8313</v>
      </c>
      <c r="B312" s="4" t="n">
        <v>24942</v>
      </c>
      <c r="C312" s="5" t="s">
        <v>506</v>
      </c>
      <c r="D312" s="5" t="s">
        <v>147</v>
      </c>
      <c r="E312" s="5" t="s">
        <v>20</v>
      </c>
      <c r="F312" s="4" t="n">
        <v>13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</row>
    <row r="313" customFormat="false" ht="42.95" hidden="false" customHeight="true" outlineLevel="0" collapsed="false">
      <c r="A313" s="4" t="n">
        <v>8314</v>
      </c>
      <c r="B313" s="4" t="n">
        <v>1013</v>
      </c>
      <c r="C313" s="5" t="s">
        <v>507</v>
      </c>
      <c r="D313" s="5" t="s">
        <v>43</v>
      </c>
      <c r="E313" s="5" t="s">
        <v>23</v>
      </c>
      <c r="F313" s="4" t="n">
        <v>13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</row>
    <row r="314" customFormat="false" ht="42.95" hidden="false" customHeight="true" outlineLevel="0" collapsed="false">
      <c r="A314" s="4" t="n">
        <v>8315</v>
      </c>
      <c r="B314" s="4"/>
      <c r="C314" s="5" t="s">
        <v>508</v>
      </c>
      <c r="D314" s="5" t="s">
        <v>509</v>
      </c>
      <c r="E314" s="5" t="s">
        <v>23</v>
      </c>
      <c r="F314" s="4" t="n">
        <v>13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</row>
    <row r="315" customFormat="false" ht="42.95" hidden="false" customHeight="true" outlineLevel="0" collapsed="false">
      <c r="A315" s="4" t="n">
        <v>8316</v>
      </c>
      <c r="B315" s="4" t="n">
        <v>27169</v>
      </c>
      <c r="C315" s="5" t="s">
        <v>510</v>
      </c>
      <c r="D315" s="5" t="s">
        <v>400</v>
      </c>
      <c r="E315" s="5" t="s">
        <v>23</v>
      </c>
      <c r="F315" s="4" t="n">
        <v>13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</row>
    <row r="316" customFormat="false" ht="42.95" hidden="false" customHeight="true" outlineLevel="0" collapsed="false">
      <c r="A316" s="4" t="n">
        <v>8317</v>
      </c>
      <c r="B316" s="4" t="n">
        <v>25678</v>
      </c>
      <c r="C316" s="5" t="s">
        <v>511</v>
      </c>
      <c r="D316" s="5" t="s">
        <v>512</v>
      </c>
      <c r="E316" s="5" t="s">
        <v>20</v>
      </c>
      <c r="F316" s="4" t="n">
        <v>13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</row>
    <row r="317" customFormat="false" ht="42.95" hidden="false" customHeight="true" outlineLevel="0" collapsed="false">
      <c r="A317" s="4" t="n">
        <v>8318</v>
      </c>
      <c r="B317" s="5" t="s">
        <v>513</v>
      </c>
      <c r="C317" s="5" t="s">
        <v>514</v>
      </c>
      <c r="D317" s="5" t="s">
        <v>58</v>
      </c>
      <c r="E317" s="5" t="s">
        <v>23</v>
      </c>
      <c r="F317" s="4" t="n">
        <v>13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</row>
    <row r="318" customFormat="false" ht="42.95" hidden="false" customHeight="true" outlineLevel="0" collapsed="false">
      <c r="A318" s="4" t="n">
        <v>8319</v>
      </c>
      <c r="B318" s="4" t="n">
        <v>1300</v>
      </c>
      <c r="C318" s="5" t="s">
        <v>515</v>
      </c>
      <c r="D318" s="5" t="s">
        <v>60</v>
      </c>
      <c r="E318" s="5" t="s">
        <v>23</v>
      </c>
      <c r="F318" s="4" t="n">
        <v>13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</row>
    <row r="319" customFormat="false" ht="42.95" hidden="false" customHeight="true" outlineLevel="0" collapsed="false">
      <c r="A319" s="4" t="n">
        <v>8320</v>
      </c>
      <c r="B319" s="4"/>
      <c r="C319" s="5" t="s">
        <v>516</v>
      </c>
      <c r="D319" s="5" t="s">
        <v>179</v>
      </c>
      <c r="E319" s="5" t="s">
        <v>23</v>
      </c>
      <c r="F319" s="4" t="n">
        <v>13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</row>
    <row r="320" customFormat="false" ht="42.95" hidden="false" customHeight="true" outlineLevel="0" collapsed="false">
      <c r="A320" s="4" t="n">
        <v>8321</v>
      </c>
      <c r="B320" s="4" t="n">
        <v>26667</v>
      </c>
      <c r="C320" s="5" t="s">
        <v>517</v>
      </c>
      <c r="D320" s="5" t="s">
        <v>518</v>
      </c>
      <c r="E320" s="5" t="s">
        <v>23</v>
      </c>
      <c r="F320" s="4" t="n">
        <v>13</v>
      </c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42.95" hidden="false" customHeight="true" outlineLevel="0" collapsed="false">
      <c r="A321" s="4" t="n">
        <v>8322</v>
      </c>
      <c r="B321" s="4" t="n">
        <v>25434</v>
      </c>
      <c r="C321" s="5" t="s">
        <v>519</v>
      </c>
      <c r="D321" s="5" t="s">
        <v>372</v>
      </c>
      <c r="E321" s="5" t="s">
        <v>23</v>
      </c>
      <c r="F321" s="4" t="n">
        <v>13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</row>
    <row r="322" customFormat="false" ht="42.95" hidden="false" customHeight="true" outlineLevel="0" collapsed="false">
      <c r="A322" s="4" t="n">
        <v>8323</v>
      </c>
      <c r="B322" s="4" t="n">
        <v>26699</v>
      </c>
      <c r="C322" s="5" t="s">
        <v>520</v>
      </c>
      <c r="D322" s="5" t="s">
        <v>521</v>
      </c>
      <c r="E322" s="5" t="s">
        <v>23</v>
      </c>
      <c r="F322" s="4" t="n">
        <v>13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</row>
    <row r="323" customFormat="false" ht="42.95" hidden="false" customHeight="true" outlineLevel="0" collapsed="false">
      <c r="A323" s="4" t="n">
        <v>8324</v>
      </c>
      <c r="B323" s="4" t="n">
        <v>1355</v>
      </c>
      <c r="C323" s="5" t="s">
        <v>522</v>
      </c>
      <c r="D323" s="5" t="s">
        <v>523</v>
      </c>
      <c r="E323" s="5" t="s">
        <v>23</v>
      </c>
      <c r="F323" s="4" t="n">
        <v>13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</row>
    <row r="324" customFormat="false" ht="42.95" hidden="false" customHeight="true" outlineLevel="0" collapsed="false">
      <c r="A324" s="4" t="n">
        <v>8325</v>
      </c>
      <c r="B324" s="4" t="n">
        <v>26014</v>
      </c>
      <c r="C324" s="5" t="s">
        <v>524</v>
      </c>
      <c r="D324" s="5" t="s">
        <v>71</v>
      </c>
      <c r="E324" s="5" t="s">
        <v>20</v>
      </c>
      <c r="F324" s="4" t="n">
        <v>13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</row>
    <row r="325" customFormat="false" ht="42.95" hidden="false" customHeight="true" outlineLevel="0" collapsed="false">
      <c r="A325" s="4" t="n">
        <v>8326</v>
      </c>
      <c r="B325" s="4" t="n">
        <v>26817</v>
      </c>
      <c r="C325" s="5" t="s">
        <v>525</v>
      </c>
      <c r="D325" s="5" t="s">
        <v>60</v>
      </c>
      <c r="E325" s="5" t="s">
        <v>23</v>
      </c>
      <c r="F325" s="4" t="n">
        <v>13</v>
      </c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</row>
    <row r="326" customFormat="false" ht="42.95" hidden="false" customHeight="true" outlineLevel="0" collapsed="false">
      <c r="A326" s="4" t="n">
        <v>8327</v>
      </c>
      <c r="B326" s="4" t="n">
        <v>25794</v>
      </c>
      <c r="C326" s="5" t="s">
        <v>526</v>
      </c>
      <c r="D326" s="5" t="s">
        <v>111</v>
      </c>
      <c r="E326" s="5" t="s">
        <v>23</v>
      </c>
      <c r="F326" s="4" t="n">
        <v>13</v>
      </c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</row>
    <row r="327" customFormat="false" ht="42.95" hidden="false" customHeight="true" outlineLevel="0" collapsed="false">
      <c r="A327" s="4" t="n">
        <v>8328</v>
      </c>
      <c r="B327" s="4" t="n">
        <v>1791</v>
      </c>
      <c r="C327" s="5" t="s">
        <v>527</v>
      </c>
      <c r="D327" s="5" t="s">
        <v>528</v>
      </c>
      <c r="E327" s="5" t="s">
        <v>26</v>
      </c>
      <c r="F327" s="4" t="n">
        <v>13</v>
      </c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</row>
    <row r="328" customFormat="false" ht="42.95" hidden="false" customHeight="true" outlineLevel="0" collapsed="false">
      <c r="A328" s="4" t="n">
        <v>8329</v>
      </c>
      <c r="B328" s="4"/>
      <c r="C328" s="5" t="s">
        <v>529</v>
      </c>
      <c r="D328" s="5" t="s">
        <v>530</v>
      </c>
      <c r="E328" s="5" t="s">
        <v>20</v>
      </c>
      <c r="F328" s="4" t="n">
        <v>14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</row>
    <row r="329" customFormat="false" ht="42.95" hidden="false" customHeight="true" outlineLevel="0" collapsed="false">
      <c r="A329" s="4" t="n">
        <v>8330</v>
      </c>
      <c r="B329" s="4" t="n">
        <v>26992</v>
      </c>
      <c r="C329" s="5" t="s">
        <v>531</v>
      </c>
      <c r="D329" s="5" t="s">
        <v>35</v>
      </c>
      <c r="E329" s="5" t="s">
        <v>26</v>
      </c>
      <c r="F329" s="4" t="n">
        <v>14</v>
      </c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</row>
    <row r="330" customFormat="false" ht="42.95" hidden="false" customHeight="true" outlineLevel="0" collapsed="false">
      <c r="A330" s="4" t="n">
        <v>8331</v>
      </c>
      <c r="B330" s="4"/>
      <c r="C330" s="5" t="s">
        <v>532</v>
      </c>
      <c r="D330" s="5" t="s">
        <v>58</v>
      </c>
      <c r="E330" s="5" t="s">
        <v>23</v>
      </c>
      <c r="F330" s="4" t="n">
        <v>14</v>
      </c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</row>
    <row r="331" customFormat="false" ht="42.95" hidden="false" customHeight="true" outlineLevel="0" collapsed="false">
      <c r="A331" s="4" t="n">
        <v>8332</v>
      </c>
      <c r="B331" s="4"/>
      <c r="C331" s="5" t="s">
        <v>533</v>
      </c>
      <c r="D331" s="5" t="s">
        <v>35</v>
      </c>
      <c r="E331" s="5" t="s">
        <v>23</v>
      </c>
      <c r="F331" s="4" t="n">
        <v>14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</row>
    <row r="332" customFormat="false" ht="42.95" hidden="false" customHeight="true" outlineLevel="0" collapsed="false">
      <c r="A332" s="4" t="n">
        <v>8333</v>
      </c>
      <c r="B332" s="4"/>
      <c r="C332" s="5" t="s">
        <v>534</v>
      </c>
      <c r="D332" s="5" t="s">
        <v>535</v>
      </c>
      <c r="E332" s="5" t="s">
        <v>23</v>
      </c>
      <c r="F332" s="4" t="n">
        <v>14</v>
      </c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</row>
    <row r="333" customFormat="false" ht="42.95" hidden="false" customHeight="true" outlineLevel="0" collapsed="false">
      <c r="A333" s="4" t="n">
        <v>8334</v>
      </c>
      <c r="B333" s="4" t="n">
        <v>25820</v>
      </c>
      <c r="C333" s="5" t="s">
        <v>536</v>
      </c>
      <c r="D333" s="5" t="s">
        <v>68</v>
      </c>
      <c r="E333" s="5" t="s">
        <v>23</v>
      </c>
      <c r="F333" s="4" t="n">
        <v>14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</row>
    <row r="334" customFormat="false" ht="42.95" hidden="false" customHeight="true" outlineLevel="0" collapsed="false">
      <c r="A334" s="4" t="n">
        <v>8335</v>
      </c>
      <c r="B334" s="4" t="n">
        <v>1228</v>
      </c>
      <c r="C334" s="5" t="s">
        <v>537</v>
      </c>
      <c r="D334" s="5" t="s">
        <v>152</v>
      </c>
      <c r="E334" s="5" t="s">
        <v>23</v>
      </c>
      <c r="F334" s="4" t="n">
        <v>14</v>
      </c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42.95" hidden="false" customHeight="true" outlineLevel="0" collapsed="false">
      <c r="A335" s="4" t="n">
        <v>8336</v>
      </c>
      <c r="B335" s="4" t="n">
        <v>25079</v>
      </c>
      <c r="C335" s="5" t="s">
        <v>538</v>
      </c>
      <c r="D335" s="5" t="s">
        <v>127</v>
      </c>
      <c r="E335" s="5" t="s">
        <v>20</v>
      </c>
      <c r="F335" s="4" t="n">
        <v>14</v>
      </c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</row>
    <row r="336" customFormat="false" ht="42.95" hidden="false" customHeight="true" outlineLevel="0" collapsed="false">
      <c r="A336" s="4" t="n">
        <v>8337</v>
      </c>
      <c r="B336" s="4" t="n">
        <v>26653</v>
      </c>
      <c r="C336" s="5" t="s">
        <v>539</v>
      </c>
      <c r="D336" s="5" t="s">
        <v>145</v>
      </c>
      <c r="E336" s="5" t="s">
        <v>23</v>
      </c>
      <c r="F336" s="4" t="n">
        <v>14</v>
      </c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</row>
    <row r="337" customFormat="false" ht="42.95" hidden="false" customHeight="true" outlineLevel="0" collapsed="false">
      <c r="A337" s="4" t="n">
        <v>8338</v>
      </c>
      <c r="B337" s="4"/>
      <c r="C337" s="5" t="s">
        <v>540</v>
      </c>
      <c r="D337" s="5" t="s">
        <v>541</v>
      </c>
      <c r="E337" s="5" t="s">
        <v>23</v>
      </c>
      <c r="F337" s="4" t="n">
        <v>14</v>
      </c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</row>
    <row r="338" customFormat="false" ht="42.95" hidden="false" customHeight="true" outlineLevel="0" collapsed="false">
      <c r="A338" s="4" t="n">
        <v>8339</v>
      </c>
      <c r="B338" s="4" t="n">
        <v>1158</v>
      </c>
      <c r="C338" s="5" t="s">
        <v>542</v>
      </c>
      <c r="D338" s="5" t="s">
        <v>313</v>
      </c>
      <c r="E338" s="5" t="s">
        <v>20</v>
      </c>
      <c r="F338" s="4" t="n">
        <v>14</v>
      </c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</row>
    <row r="339" customFormat="false" ht="42.95" hidden="false" customHeight="true" outlineLevel="0" collapsed="false">
      <c r="A339" s="4" t="n">
        <v>8340</v>
      </c>
      <c r="B339" s="4"/>
      <c r="C339" s="5" t="s">
        <v>543</v>
      </c>
      <c r="D339" s="5" t="s">
        <v>544</v>
      </c>
      <c r="E339" s="5" t="s">
        <v>23</v>
      </c>
      <c r="F339" s="4" t="n">
        <v>14</v>
      </c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</row>
    <row r="340" customFormat="false" ht="42.95" hidden="false" customHeight="true" outlineLevel="0" collapsed="false">
      <c r="A340" s="4" t="n">
        <v>8341</v>
      </c>
      <c r="B340" s="4" t="n">
        <v>1067</v>
      </c>
      <c r="C340" s="5" t="s">
        <v>545</v>
      </c>
      <c r="D340" s="5" t="s">
        <v>546</v>
      </c>
      <c r="E340" s="5" t="s">
        <v>20</v>
      </c>
      <c r="F340" s="4" t="n">
        <v>14</v>
      </c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</row>
    <row r="341" customFormat="false" ht="42.95" hidden="false" customHeight="true" outlineLevel="0" collapsed="false">
      <c r="A341" s="4" t="n">
        <v>8342</v>
      </c>
      <c r="B341" s="4"/>
      <c r="C341" s="5" t="s">
        <v>547</v>
      </c>
      <c r="D341" s="5" t="s">
        <v>548</v>
      </c>
      <c r="E341" s="5" t="s">
        <v>20</v>
      </c>
      <c r="F341" s="4" t="n">
        <v>14</v>
      </c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</row>
    <row r="342" customFormat="false" ht="42.95" hidden="false" customHeight="true" outlineLevel="0" collapsed="false">
      <c r="A342" s="4" t="n">
        <v>8343</v>
      </c>
      <c r="B342" s="4" t="n">
        <v>25813</v>
      </c>
      <c r="C342" s="5" t="s">
        <v>549</v>
      </c>
      <c r="D342" s="5" t="s">
        <v>372</v>
      </c>
      <c r="E342" s="5" t="s">
        <v>23</v>
      </c>
      <c r="F342" s="4" t="n">
        <v>14</v>
      </c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</row>
    <row r="343" customFormat="false" ht="42.95" hidden="false" customHeight="true" outlineLevel="0" collapsed="false">
      <c r="A343" s="4" t="n">
        <v>8344</v>
      </c>
      <c r="B343" s="4" t="n">
        <v>26770</v>
      </c>
      <c r="C343" s="5" t="s">
        <v>550</v>
      </c>
      <c r="D343" s="5" t="s">
        <v>551</v>
      </c>
      <c r="E343" s="5" t="s">
        <v>23</v>
      </c>
      <c r="F343" s="4" t="n">
        <v>14</v>
      </c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</row>
    <row r="344" customFormat="false" ht="42.95" hidden="false" customHeight="true" outlineLevel="0" collapsed="false">
      <c r="A344" s="4" t="n">
        <v>8345</v>
      </c>
      <c r="B344" s="4" t="n">
        <v>1053</v>
      </c>
      <c r="C344" s="5" t="s">
        <v>552</v>
      </c>
      <c r="D344" s="5" t="s">
        <v>41</v>
      </c>
      <c r="E344" s="5" t="s">
        <v>23</v>
      </c>
      <c r="F344" s="4" t="n">
        <v>14</v>
      </c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</row>
    <row r="345" customFormat="false" ht="42.95" hidden="false" customHeight="true" outlineLevel="0" collapsed="false">
      <c r="A345" s="4" t="n">
        <v>8346</v>
      </c>
      <c r="B345" s="4" t="n">
        <v>15253</v>
      </c>
      <c r="C345" s="5" t="s">
        <v>553</v>
      </c>
      <c r="D345" s="5" t="s">
        <v>64</v>
      </c>
      <c r="E345" s="5" t="s">
        <v>23</v>
      </c>
      <c r="F345" s="4" t="n">
        <v>14</v>
      </c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</row>
    <row r="346" customFormat="false" ht="42.95" hidden="false" customHeight="true" outlineLevel="0" collapsed="false">
      <c r="A346" s="4" t="n">
        <v>8347</v>
      </c>
      <c r="B346" s="4" t="n">
        <v>25787</v>
      </c>
      <c r="C346" s="5" t="s">
        <v>554</v>
      </c>
      <c r="D346" s="5" t="s">
        <v>555</v>
      </c>
      <c r="E346" s="5" t="s">
        <v>23</v>
      </c>
      <c r="F346" s="4" t="n">
        <v>14</v>
      </c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</row>
    <row r="347" customFormat="false" ht="42.95" hidden="false" customHeight="true" outlineLevel="0" collapsed="false">
      <c r="A347" s="4" t="n">
        <v>8348</v>
      </c>
      <c r="B347" s="4"/>
      <c r="C347" s="5" t="s">
        <v>556</v>
      </c>
      <c r="D347" s="5" t="s">
        <v>35</v>
      </c>
      <c r="E347" s="5" t="s">
        <v>20</v>
      </c>
      <c r="F347" s="4" t="n">
        <v>14</v>
      </c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</row>
    <row r="348" customFormat="false" ht="42.95" hidden="false" customHeight="true" outlineLevel="0" collapsed="false">
      <c r="A348" s="4" t="n">
        <v>8349</v>
      </c>
      <c r="B348" s="4" t="n">
        <v>27094</v>
      </c>
      <c r="C348" s="5" t="s">
        <v>557</v>
      </c>
      <c r="D348" s="5" t="s">
        <v>348</v>
      </c>
      <c r="E348" s="5" t="s">
        <v>23</v>
      </c>
      <c r="F348" s="4" t="n">
        <v>15</v>
      </c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</row>
    <row r="349" customFormat="false" ht="42.95" hidden="false" customHeight="true" outlineLevel="0" collapsed="false">
      <c r="A349" s="4" t="n">
        <v>8350</v>
      </c>
      <c r="B349" s="4" t="n">
        <v>24999</v>
      </c>
      <c r="C349" s="5" t="s">
        <v>558</v>
      </c>
      <c r="D349" s="5" t="s">
        <v>31</v>
      </c>
      <c r="E349" s="5" t="s">
        <v>20</v>
      </c>
      <c r="F349" s="4" t="n">
        <v>15</v>
      </c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</row>
    <row r="350" customFormat="false" ht="42.95" hidden="false" customHeight="true" outlineLevel="0" collapsed="false">
      <c r="A350" s="4" t="n">
        <v>8351</v>
      </c>
      <c r="B350" s="4"/>
      <c r="C350" s="5" t="s">
        <v>559</v>
      </c>
      <c r="D350" s="5" t="s">
        <v>60</v>
      </c>
      <c r="E350" s="5" t="s">
        <v>23</v>
      </c>
      <c r="F350" s="4" t="n">
        <v>15</v>
      </c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</row>
    <row r="351" customFormat="false" ht="42.95" hidden="false" customHeight="true" outlineLevel="0" collapsed="false">
      <c r="A351" s="4" t="n">
        <v>8352</v>
      </c>
      <c r="B351" s="4" t="n">
        <v>1210</v>
      </c>
      <c r="C351" s="5" t="s">
        <v>560</v>
      </c>
      <c r="D351" s="5" t="s">
        <v>56</v>
      </c>
      <c r="E351" s="5" t="s">
        <v>23</v>
      </c>
      <c r="F351" s="4" t="n">
        <v>15</v>
      </c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</row>
    <row r="352" customFormat="false" ht="42.95" hidden="false" customHeight="true" outlineLevel="0" collapsed="false">
      <c r="A352" s="4" t="n">
        <v>8353</v>
      </c>
      <c r="B352" s="4" t="n">
        <v>1368</v>
      </c>
      <c r="C352" s="5" t="s">
        <v>561</v>
      </c>
      <c r="D352" s="5" t="s">
        <v>71</v>
      </c>
      <c r="E352" s="5" t="s">
        <v>23</v>
      </c>
      <c r="F352" s="4" t="n">
        <v>15</v>
      </c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</row>
    <row r="353" customFormat="false" ht="42.95" hidden="false" customHeight="true" outlineLevel="0" collapsed="false">
      <c r="A353" s="4" t="n">
        <v>8354</v>
      </c>
      <c r="B353" s="4"/>
      <c r="C353" s="5" t="s">
        <v>562</v>
      </c>
      <c r="D353" s="5" t="s">
        <v>224</v>
      </c>
      <c r="E353" s="5" t="s">
        <v>20</v>
      </c>
      <c r="F353" s="4" t="n">
        <v>15</v>
      </c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</row>
    <row r="354" customFormat="false" ht="42.95" hidden="false" customHeight="true" outlineLevel="0" collapsed="false">
      <c r="A354" s="4" t="n">
        <v>8355</v>
      </c>
      <c r="B354" s="4" t="n">
        <v>1652</v>
      </c>
      <c r="C354" s="5" t="s">
        <v>563</v>
      </c>
      <c r="D354" s="5" t="s">
        <v>127</v>
      </c>
      <c r="E354" s="5" t="s">
        <v>23</v>
      </c>
      <c r="F354" s="4" t="n">
        <v>15</v>
      </c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</row>
    <row r="355" customFormat="false" ht="42.95" hidden="false" customHeight="true" outlineLevel="0" collapsed="false">
      <c r="A355" s="4" t="n">
        <v>8356</v>
      </c>
      <c r="B355" s="4" t="n">
        <v>26628</v>
      </c>
      <c r="C355" s="5" t="s">
        <v>564</v>
      </c>
      <c r="D355" s="5" t="s">
        <v>109</v>
      </c>
      <c r="E355" s="5" t="s">
        <v>23</v>
      </c>
      <c r="F355" s="4" t="n">
        <v>15</v>
      </c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</row>
    <row r="356" customFormat="false" ht="42.95" hidden="false" customHeight="true" outlineLevel="0" collapsed="false">
      <c r="A356" s="4" t="n">
        <v>8357</v>
      </c>
      <c r="B356" s="4" t="n">
        <v>26916</v>
      </c>
      <c r="C356" s="5" t="s">
        <v>565</v>
      </c>
      <c r="D356" s="5" t="s">
        <v>566</v>
      </c>
      <c r="E356" s="5" t="s">
        <v>23</v>
      </c>
      <c r="F356" s="4" t="n">
        <v>15</v>
      </c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</row>
    <row r="357" customFormat="false" ht="42.95" hidden="false" customHeight="true" outlineLevel="0" collapsed="false">
      <c r="A357" s="4" t="n">
        <v>8358</v>
      </c>
      <c r="B357" s="4"/>
      <c r="C357" s="5" t="s">
        <v>567</v>
      </c>
      <c r="D357" s="5" t="s">
        <v>568</v>
      </c>
      <c r="E357" s="5" t="s">
        <v>20</v>
      </c>
      <c r="F357" s="4" t="n">
        <v>15</v>
      </c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</row>
    <row r="358" customFormat="false" ht="42.95" hidden="false" customHeight="true" outlineLevel="0" collapsed="false">
      <c r="A358" s="4" t="n">
        <v>8359</v>
      </c>
      <c r="B358" s="4" t="n">
        <v>26455</v>
      </c>
      <c r="C358" s="5" t="s">
        <v>569</v>
      </c>
      <c r="D358" s="5" t="s">
        <v>58</v>
      </c>
      <c r="E358" s="5" t="s">
        <v>23</v>
      </c>
      <c r="F358" s="4" t="n">
        <v>15</v>
      </c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</row>
    <row r="359" customFormat="false" ht="42.95" hidden="false" customHeight="true" outlineLevel="0" collapsed="false">
      <c r="A359" s="4" t="n">
        <v>8360</v>
      </c>
      <c r="B359" s="4" t="n">
        <v>27159</v>
      </c>
      <c r="C359" s="5" t="s">
        <v>570</v>
      </c>
      <c r="D359" s="5" t="s">
        <v>71</v>
      </c>
      <c r="E359" s="5" t="s">
        <v>26</v>
      </c>
      <c r="F359" s="4" t="n">
        <v>15</v>
      </c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</row>
    <row r="360" customFormat="false" ht="42.95" hidden="false" customHeight="true" outlineLevel="0" collapsed="false">
      <c r="A360" s="4" t="n">
        <v>8361</v>
      </c>
      <c r="B360" s="4" t="n">
        <v>27164</v>
      </c>
      <c r="C360" s="5" t="s">
        <v>571</v>
      </c>
      <c r="D360" s="5" t="s">
        <v>572</v>
      </c>
      <c r="E360" s="5" t="s">
        <v>23</v>
      </c>
      <c r="F360" s="4" t="n">
        <v>15</v>
      </c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</row>
    <row r="361" customFormat="false" ht="42.95" hidden="false" customHeight="true" outlineLevel="0" collapsed="false">
      <c r="A361" s="4" t="n">
        <v>8362</v>
      </c>
      <c r="B361" s="4" t="n">
        <v>26099</v>
      </c>
      <c r="C361" s="5" t="s">
        <v>573</v>
      </c>
      <c r="D361" s="5" t="s">
        <v>35</v>
      </c>
      <c r="E361" s="5" t="s">
        <v>26</v>
      </c>
      <c r="F361" s="4" t="n">
        <v>15</v>
      </c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</row>
    <row r="362" customFormat="false" ht="42.95" hidden="false" customHeight="true" outlineLevel="0" collapsed="false">
      <c r="A362" s="4" t="n">
        <v>8363</v>
      </c>
      <c r="B362" s="4"/>
      <c r="C362" s="5" t="s">
        <v>574</v>
      </c>
      <c r="D362" s="5" t="s">
        <v>186</v>
      </c>
      <c r="E362" s="5" t="s">
        <v>23</v>
      </c>
      <c r="F362" s="4" t="n">
        <v>15</v>
      </c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</row>
    <row r="363" customFormat="false" ht="42.95" hidden="false" customHeight="true" outlineLevel="0" collapsed="false">
      <c r="A363" s="4" t="n">
        <v>8364</v>
      </c>
      <c r="B363" s="4" t="n">
        <v>1609</v>
      </c>
      <c r="C363" s="5" t="s">
        <v>575</v>
      </c>
      <c r="D363" s="5" t="s">
        <v>29</v>
      </c>
      <c r="E363" s="5" t="s">
        <v>23</v>
      </c>
      <c r="F363" s="4" t="n">
        <v>15</v>
      </c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</row>
    <row r="364" customFormat="false" ht="42.95" hidden="false" customHeight="true" outlineLevel="0" collapsed="false">
      <c r="A364" s="4" t="n">
        <v>8365</v>
      </c>
      <c r="B364" s="4"/>
      <c r="C364" s="5" t="s">
        <v>576</v>
      </c>
      <c r="D364" s="5" t="s">
        <v>577</v>
      </c>
      <c r="E364" s="5" t="s">
        <v>23</v>
      </c>
      <c r="F364" s="4" t="n">
        <v>15</v>
      </c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</row>
    <row r="365" customFormat="false" ht="42.95" hidden="false" customHeight="true" outlineLevel="0" collapsed="false">
      <c r="A365" s="4" t="n">
        <v>8366</v>
      </c>
      <c r="B365" s="4"/>
      <c r="C365" s="5" t="s">
        <v>578</v>
      </c>
      <c r="D365" s="5" t="s">
        <v>255</v>
      </c>
      <c r="E365" s="5" t="s">
        <v>26</v>
      </c>
      <c r="F365" s="4" t="n">
        <v>15</v>
      </c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</row>
    <row r="366" customFormat="false" ht="42.95" hidden="false" customHeight="true" outlineLevel="0" collapsed="false">
      <c r="A366" s="4" t="n">
        <v>8367</v>
      </c>
      <c r="B366" s="4" t="n">
        <v>1781</v>
      </c>
      <c r="C366" s="5" t="s">
        <v>579</v>
      </c>
      <c r="D366" s="5" t="s">
        <v>143</v>
      </c>
      <c r="E366" s="5" t="s">
        <v>23</v>
      </c>
      <c r="F366" s="4" t="n">
        <v>15</v>
      </c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</row>
    <row r="367" customFormat="false" ht="42.95" hidden="false" customHeight="true" outlineLevel="0" collapsed="false">
      <c r="A367" s="4" t="n">
        <v>8368</v>
      </c>
      <c r="B367" s="4" t="n">
        <v>26270</v>
      </c>
      <c r="C367" s="5" t="s">
        <v>580</v>
      </c>
      <c r="D367" s="5" t="s">
        <v>581</v>
      </c>
      <c r="E367" s="5" t="s">
        <v>23</v>
      </c>
      <c r="F367" s="4" t="n">
        <v>15</v>
      </c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</row>
    <row r="368" customFormat="false" ht="42.95" hidden="false" customHeight="true" outlineLevel="0" collapsed="false">
      <c r="A368" s="4" t="n">
        <v>8369</v>
      </c>
      <c r="B368" s="4" t="n">
        <v>822</v>
      </c>
      <c r="C368" s="5" t="s">
        <v>582</v>
      </c>
      <c r="D368" s="5" t="s">
        <v>111</v>
      </c>
      <c r="E368" s="5" t="s">
        <v>20</v>
      </c>
      <c r="F368" s="4" t="n">
        <v>15</v>
      </c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</row>
    <row r="369" customFormat="false" ht="42.95" hidden="false" customHeight="true" outlineLevel="0" collapsed="false">
      <c r="A369" s="4" t="n">
        <v>8370</v>
      </c>
      <c r="B369" s="4"/>
      <c r="C369" s="5" t="s">
        <v>583</v>
      </c>
      <c r="D369" s="5" t="s">
        <v>584</v>
      </c>
      <c r="E369" s="5" t="s">
        <v>23</v>
      </c>
      <c r="F369" s="4" t="n">
        <v>15</v>
      </c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</row>
    <row r="370" customFormat="false" ht="42.95" hidden="false" customHeight="true" outlineLevel="0" collapsed="false">
      <c r="A370" s="4" t="n">
        <v>8371</v>
      </c>
      <c r="B370" s="4" t="n">
        <v>26514</v>
      </c>
      <c r="C370" s="5" t="s">
        <v>585</v>
      </c>
      <c r="D370" s="5" t="s">
        <v>64</v>
      </c>
      <c r="E370" s="5" t="s">
        <v>23</v>
      </c>
      <c r="F370" s="4" t="n">
        <v>16</v>
      </c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</row>
    <row r="371" customFormat="false" ht="42.95" hidden="false" customHeight="true" outlineLevel="0" collapsed="false">
      <c r="A371" s="4" t="n">
        <v>8372</v>
      </c>
      <c r="B371" s="4" t="n">
        <v>23296</v>
      </c>
      <c r="C371" s="5" t="s">
        <v>586</v>
      </c>
      <c r="D371" s="5" t="s">
        <v>587</v>
      </c>
      <c r="E371" s="5" t="s">
        <v>23</v>
      </c>
      <c r="F371" s="4" t="n">
        <v>16</v>
      </c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</row>
    <row r="372" customFormat="false" ht="42.95" hidden="false" customHeight="true" outlineLevel="0" collapsed="false">
      <c r="A372" s="4" t="n">
        <v>8373</v>
      </c>
      <c r="B372" s="4" t="n">
        <v>26061</v>
      </c>
      <c r="C372" s="5" t="s">
        <v>588</v>
      </c>
      <c r="D372" s="5" t="s">
        <v>31</v>
      </c>
      <c r="E372" s="5" t="s">
        <v>23</v>
      </c>
      <c r="F372" s="4" t="n">
        <v>16</v>
      </c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</row>
    <row r="373" customFormat="false" ht="42.95" hidden="false" customHeight="true" outlineLevel="0" collapsed="false">
      <c r="A373" s="4" t="n">
        <v>8374</v>
      </c>
      <c r="B373" s="4"/>
      <c r="C373" s="5" t="s">
        <v>589</v>
      </c>
      <c r="D373" s="5" t="s">
        <v>590</v>
      </c>
      <c r="E373" s="5" t="s">
        <v>20</v>
      </c>
      <c r="F373" s="4" t="n">
        <v>16</v>
      </c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</row>
    <row r="374" customFormat="false" ht="42.95" hidden="false" customHeight="true" outlineLevel="0" collapsed="false">
      <c r="A374" s="4" t="n">
        <v>8375</v>
      </c>
      <c r="B374" s="4" t="n">
        <v>26780</v>
      </c>
      <c r="C374" s="5" t="s">
        <v>591</v>
      </c>
      <c r="D374" s="5" t="s">
        <v>39</v>
      </c>
      <c r="E374" s="5" t="s">
        <v>23</v>
      </c>
      <c r="F374" s="4" t="n">
        <v>16</v>
      </c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</row>
    <row r="375" customFormat="false" ht="42.95" hidden="false" customHeight="true" outlineLevel="0" collapsed="false">
      <c r="A375" s="4" t="n">
        <v>8376</v>
      </c>
      <c r="B375" s="4"/>
      <c r="C375" s="5" t="s">
        <v>592</v>
      </c>
      <c r="D375" s="5" t="s">
        <v>465</v>
      </c>
      <c r="E375" s="5" t="s">
        <v>20</v>
      </c>
      <c r="F375" s="4" t="n">
        <v>16</v>
      </c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</row>
    <row r="376" customFormat="false" ht="42.95" hidden="false" customHeight="true" outlineLevel="0" collapsed="false">
      <c r="A376" s="4" t="n">
        <v>8377</v>
      </c>
      <c r="B376" s="4" t="n">
        <v>26753</v>
      </c>
      <c r="C376" s="5" t="s">
        <v>593</v>
      </c>
      <c r="D376" s="5" t="s">
        <v>594</v>
      </c>
      <c r="E376" s="5" t="s">
        <v>23</v>
      </c>
      <c r="F376" s="4" t="n">
        <v>16</v>
      </c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</row>
    <row r="377" customFormat="false" ht="42.95" hidden="false" customHeight="true" outlineLevel="0" collapsed="false">
      <c r="A377" s="4" t="n">
        <v>8378</v>
      </c>
      <c r="B377" s="5" t="s">
        <v>280</v>
      </c>
      <c r="C377" s="5" t="s">
        <v>595</v>
      </c>
      <c r="D377" s="5" t="s">
        <v>64</v>
      </c>
      <c r="E377" s="5" t="s">
        <v>23</v>
      </c>
      <c r="F377" s="4" t="n">
        <v>16</v>
      </c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</row>
    <row r="378" customFormat="false" ht="42.95" hidden="false" customHeight="true" outlineLevel="0" collapsed="false">
      <c r="A378" s="4" t="n">
        <v>8379</v>
      </c>
      <c r="B378" s="4" t="n">
        <v>1103</v>
      </c>
      <c r="C378" s="5" t="s">
        <v>596</v>
      </c>
      <c r="D378" s="5" t="s">
        <v>291</v>
      </c>
      <c r="E378" s="5" t="s">
        <v>20</v>
      </c>
      <c r="F378" s="4" t="n">
        <v>16</v>
      </c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</row>
    <row r="379" customFormat="false" ht="42.95" hidden="false" customHeight="true" outlineLevel="0" collapsed="false">
      <c r="A379" s="4" t="n">
        <v>8380</v>
      </c>
      <c r="B379" s="4" t="n">
        <v>26829</v>
      </c>
      <c r="C379" s="5" t="s">
        <v>597</v>
      </c>
      <c r="D379" s="5" t="s">
        <v>598</v>
      </c>
      <c r="E379" s="5" t="s">
        <v>23</v>
      </c>
      <c r="F379" s="4" t="n">
        <v>16</v>
      </c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</row>
    <row r="380" customFormat="false" ht="42.95" hidden="false" customHeight="true" outlineLevel="0" collapsed="false">
      <c r="A380" s="4" t="n">
        <v>8381</v>
      </c>
      <c r="B380" s="4" t="n">
        <v>26466</v>
      </c>
      <c r="C380" s="5" t="s">
        <v>599</v>
      </c>
      <c r="D380" s="5" t="s">
        <v>113</v>
      </c>
      <c r="E380" s="5" t="s">
        <v>23</v>
      </c>
      <c r="F380" s="4" t="n">
        <v>16</v>
      </c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</row>
    <row r="381" customFormat="false" ht="42.95" hidden="false" customHeight="true" outlineLevel="0" collapsed="false">
      <c r="A381" s="4" t="n">
        <v>8382</v>
      </c>
      <c r="B381" s="4" t="n">
        <v>27156</v>
      </c>
      <c r="C381" s="5" t="s">
        <v>600</v>
      </c>
      <c r="D381" s="5" t="s">
        <v>601</v>
      </c>
      <c r="E381" s="5" t="s">
        <v>23</v>
      </c>
      <c r="F381" s="4" t="n">
        <v>16</v>
      </c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</row>
    <row r="382" customFormat="false" ht="42.95" hidden="false" customHeight="true" outlineLevel="0" collapsed="false">
      <c r="A382" s="4" t="n">
        <v>8383</v>
      </c>
      <c r="B382" s="4" t="n">
        <v>26347</v>
      </c>
      <c r="C382" s="5" t="s">
        <v>602</v>
      </c>
      <c r="D382" s="5" t="s">
        <v>127</v>
      </c>
      <c r="E382" s="5" t="s">
        <v>23</v>
      </c>
      <c r="F382" s="4" t="n">
        <v>16</v>
      </c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</row>
    <row r="383" customFormat="false" ht="42.95" hidden="false" customHeight="true" outlineLevel="0" collapsed="false">
      <c r="A383" s="4" t="n">
        <v>8384</v>
      </c>
      <c r="B383" s="5" t="s">
        <v>603</v>
      </c>
      <c r="C383" s="5" t="s">
        <v>604</v>
      </c>
      <c r="D383" s="5" t="s">
        <v>71</v>
      </c>
      <c r="E383" s="5" t="s">
        <v>20</v>
      </c>
      <c r="F383" s="4" t="n">
        <v>16</v>
      </c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</row>
    <row r="384" customFormat="false" ht="42.95" hidden="false" customHeight="true" outlineLevel="0" collapsed="false">
      <c r="A384" s="4" t="n">
        <v>8385</v>
      </c>
      <c r="B384" s="4" t="n">
        <v>27104</v>
      </c>
      <c r="C384" s="5" t="s">
        <v>605</v>
      </c>
      <c r="D384" s="5" t="s">
        <v>35</v>
      </c>
      <c r="E384" s="5" t="s">
        <v>23</v>
      </c>
      <c r="F384" s="4" t="n">
        <v>16</v>
      </c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</row>
    <row r="385" customFormat="false" ht="42.95" hidden="false" customHeight="true" outlineLevel="0" collapsed="false">
      <c r="A385" s="4" t="n">
        <v>8386</v>
      </c>
      <c r="B385" s="4"/>
      <c r="C385" s="5" t="s">
        <v>606</v>
      </c>
      <c r="D385" s="5" t="s">
        <v>607</v>
      </c>
      <c r="E385" s="5" t="s">
        <v>20</v>
      </c>
      <c r="F385" s="4" t="n">
        <v>16</v>
      </c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</row>
    <row r="386" customFormat="false" ht="42.95" hidden="false" customHeight="true" outlineLevel="0" collapsed="false">
      <c r="A386" s="4" t="n">
        <v>8387</v>
      </c>
      <c r="B386" s="4" t="n">
        <v>26913</v>
      </c>
      <c r="C386" s="5" t="s">
        <v>608</v>
      </c>
      <c r="D386" s="5" t="s">
        <v>48</v>
      </c>
      <c r="E386" s="5" t="s">
        <v>23</v>
      </c>
      <c r="F386" s="4" t="n">
        <v>16</v>
      </c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</row>
    <row r="387" customFormat="false" ht="42.95" hidden="false" customHeight="true" outlineLevel="0" collapsed="false">
      <c r="A387" s="4" t="n">
        <v>8388</v>
      </c>
      <c r="B387" s="5" t="s">
        <v>69</v>
      </c>
      <c r="C387" s="5" t="s">
        <v>609</v>
      </c>
      <c r="D387" s="5" t="s">
        <v>48</v>
      </c>
      <c r="E387" s="5" t="s">
        <v>23</v>
      </c>
      <c r="F387" s="4" t="n">
        <v>16</v>
      </c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</row>
    <row r="388" customFormat="false" ht="42.95" hidden="false" customHeight="true" outlineLevel="0" collapsed="false">
      <c r="A388" s="4" t="n">
        <v>8389</v>
      </c>
      <c r="B388" s="4" t="n">
        <v>25630</v>
      </c>
      <c r="C388" s="5" t="s">
        <v>610</v>
      </c>
      <c r="D388" s="5" t="s">
        <v>56</v>
      </c>
      <c r="E388" s="5" t="s">
        <v>23</v>
      </c>
      <c r="F388" s="4" t="n">
        <v>17</v>
      </c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</row>
    <row r="389" customFormat="false" ht="42.95" hidden="false" customHeight="true" outlineLevel="0" collapsed="false">
      <c r="A389" s="4" t="n">
        <v>8390</v>
      </c>
      <c r="B389" s="4" t="n">
        <v>26315</v>
      </c>
      <c r="C389" s="5" t="s">
        <v>611</v>
      </c>
      <c r="D389" s="5" t="s">
        <v>301</v>
      </c>
      <c r="E389" s="5" t="s">
        <v>23</v>
      </c>
      <c r="F389" s="4" t="n">
        <v>17</v>
      </c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</row>
    <row r="390" customFormat="false" ht="42.95" hidden="false" customHeight="true" outlineLevel="0" collapsed="false">
      <c r="A390" s="4" t="n">
        <v>8391</v>
      </c>
      <c r="B390" s="5" t="s">
        <v>69</v>
      </c>
      <c r="C390" s="5" t="s">
        <v>612</v>
      </c>
      <c r="D390" s="5" t="s">
        <v>127</v>
      </c>
      <c r="E390" s="5" t="s">
        <v>23</v>
      </c>
      <c r="F390" s="4" t="n">
        <v>17</v>
      </c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</row>
    <row r="391" customFormat="false" ht="42.95" hidden="false" customHeight="true" outlineLevel="0" collapsed="false">
      <c r="A391" s="4" t="n">
        <v>8392</v>
      </c>
      <c r="B391" s="4" t="n">
        <v>26889</v>
      </c>
      <c r="C391" s="5" t="s">
        <v>613</v>
      </c>
      <c r="D391" s="5" t="s">
        <v>60</v>
      </c>
      <c r="E391" s="5" t="s">
        <v>23</v>
      </c>
      <c r="F391" s="4" t="n">
        <v>17</v>
      </c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</row>
    <row r="392" customFormat="false" ht="42.95" hidden="false" customHeight="true" outlineLevel="0" collapsed="false">
      <c r="A392" s="4" t="n">
        <v>8393</v>
      </c>
      <c r="B392" s="4"/>
      <c r="C392" s="5" t="s">
        <v>614</v>
      </c>
      <c r="D392" s="5" t="s">
        <v>615</v>
      </c>
      <c r="E392" s="5" t="s">
        <v>20</v>
      </c>
      <c r="F392" s="4" t="n">
        <v>17</v>
      </c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</row>
    <row r="393" customFormat="false" ht="42.95" hidden="false" customHeight="true" outlineLevel="0" collapsed="false">
      <c r="A393" s="4" t="n">
        <v>8394</v>
      </c>
      <c r="B393" s="4" t="n">
        <v>26066</v>
      </c>
      <c r="C393" s="5" t="s">
        <v>616</v>
      </c>
      <c r="D393" s="5" t="s">
        <v>617</v>
      </c>
      <c r="E393" s="5" t="s">
        <v>23</v>
      </c>
      <c r="F393" s="4" t="n">
        <v>17</v>
      </c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</row>
    <row r="394" customFormat="false" ht="42.95" hidden="false" customHeight="true" outlineLevel="0" collapsed="false">
      <c r="A394" s="4" t="n">
        <v>8395</v>
      </c>
      <c r="B394" s="4" t="n">
        <v>714</v>
      </c>
      <c r="C394" s="5" t="s">
        <v>618</v>
      </c>
      <c r="D394" s="5" t="s">
        <v>64</v>
      </c>
      <c r="E394" s="5" t="s">
        <v>23</v>
      </c>
      <c r="F394" s="4" t="n">
        <v>17</v>
      </c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</row>
    <row r="395" customFormat="false" ht="42.95" hidden="false" customHeight="true" outlineLevel="0" collapsed="false">
      <c r="A395" s="4" t="n">
        <v>8396</v>
      </c>
      <c r="B395" s="4" t="n">
        <v>26613</v>
      </c>
      <c r="C395" s="5" t="s">
        <v>619</v>
      </c>
      <c r="D395" s="5" t="s">
        <v>64</v>
      </c>
      <c r="E395" s="5" t="s">
        <v>23</v>
      </c>
      <c r="F395" s="4" t="n">
        <v>17</v>
      </c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</row>
    <row r="396" customFormat="false" ht="42.95" hidden="false" customHeight="true" outlineLevel="0" collapsed="false">
      <c r="A396" s="4" t="n">
        <v>8397</v>
      </c>
      <c r="B396" s="4" t="n">
        <v>26060</v>
      </c>
      <c r="C396" s="5" t="s">
        <v>620</v>
      </c>
      <c r="D396" s="5" t="s">
        <v>621</v>
      </c>
      <c r="E396" s="5" t="s">
        <v>26</v>
      </c>
      <c r="F396" s="4" t="n">
        <v>17</v>
      </c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</row>
    <row r="397" customFormat="false" ht="42.95" hidden="false" customHeight="true" outlineLevel="0" collapsed="false">
      <c r="A397" s="4" t="n">
        <v>8398</v>
      </c>
      <c r="B397" s="4"/>
      <c r="C397" s="5" t="s">
        <v>622</v>
      </c>
      <c r="D397" s="5" t="s">
        <v>58</v>
      </c>
      <c r="E397" s="5" t="s">
        <v>23</v>
      </c>
      <c r="F397" s="4" t="n">
        <v>17</v>
      </c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</row>
    <row r="398" customFormat="false" ht="42.95" hidden="false" customHeight="true" outlineLevel="0" collapsed="false">
      <c r="A398" s="4" t="n">
        <v>8399</v>
      </c>
      <c r="B398" s="4"/>
      <c r="C398" s="5" t="s">
        <v>623</v>
      </c>
      <c r="D398" s="5" t="s">
        <v>624</v>
      </c>
      <c r="E398" s="5" t="s">
        <v>20</v>
      </c>
      <c r="F398" s="4" t="n">
        <v>17</v>
      </c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</row>
    <row r="399" customFormat="false" ht="42.95" hidden="false" customHeight="true" outlineLevel="0" collapsed="false">
      <c r="A399" s="4" t="n">
        <v>8400</v>
      </c>
      <c r="B399" s="4" t="n">
        <v>26494</v>
      </c>
      <c r="C399" s="5" t="s">
        <v>625</v>
      </c>
      <c r="D399" s="5" t="s">
        <v>626</v>
      </c>
      <c r="E399" s="5" t="s">
        <v>26</v>
      </c>
      <c r="F399" s="4" t="n">
        <v>17</v>
      </c>
      <c r="G399" s="6"/>
      <c r="H399" s="6"/>
      <c r="I399" s="6"/>
      <c r="J399" s="6"/>
      <c r="K399" s="6"/>
      <c r="L399" s="6"/>
      <c r="M399" s="6"/>
      <c r="N399" s="6"/>
      <c r="O399" s="6"/>
      <c r="P399" s="6" t="s">
        <v>27</v>
      </c>
      <c r="Q399" s="6"/>
      <c r="R399" s="6"/>
    </row>
    <row r="400" customFormat="false" ht="42.95" hidden="false" customHeight="true" outlineLevel="0" collapsed="false">
      <c r="A400" s="4" t="n">
        <v>8401</v>
      </c>
      <c r="B400" s="4" t="n">
        <v>27012</v>
      </c>
      <c r="C400" s="5" t="s">
        <v>627</v>
      </c>
      <c r="D400" s="5" t="s">
        <v>171</v>
      </c>
      <c r="E400" s="5" t="s">
        <v>23</v>
      </c>
      <c r="F400" s="4" t="n">
        <v>17</v>
      </c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</row>
    <row r="401" customFormat="false" ht="42.95" hidden="false" customHeight="true" outlineLevel="0" collapsed="false">
      <c r="A401" s="4" t="n">
        <v>8402</v>
      </c>
      <c r="B401" s="4" t="n">
        <v>26334</v>
      </c>
      <c r="C401" s="5" t="s">
        <v>628</v>
      </c>
      <c r="D401" s="5" t="s">
        <v>380</v>
      </c>
      <c r="E401" s="5" t="s">
        <v>23</v>
      </c>
      <c r="F401" s="4" t="n">
        <v>17</v>
      </c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</row>
    <row r="402" customFormat="false" ht="42.95" hidden="false" customHeight="true" outlineLevel="0" collapsed="false">
      <c r="A402" s="4" t="n">
        <v>8403</v>
      </c>
      <c r="B402" s="4" t="n">
        <v>27180</v>
      </c>
      <c r="C402" s="5" t="s">
        <v>629</v>
      </c>
      <c r="D402" s="5" t="s">
        <v>320</v>
      </c>
      <c r="E402" s="5" t="s">
        <v>26</v>
      </c>
      <c r="F402" s="4" t="n">
        <v>17</v>
      </c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</row>
    <row r="403" customFormat="false" ht="42.95" hidden="false" customHeight="true" outlineLevel="0" collapsed="false">
      <c r="A403" s="4" t="n">
        <v>8404</v>
      </c>
      <c r="B403" s="4"/>
      <c r="C403" s="5" t="s">
        <v>630</v>
      </c>
      <c r="D403" s="5" t="s">
        <v>111</v>
      </c>
      <c r="E403" s="5" t="s">
        <v>20</v>
      </c>
      <c r="F403" s="4" t="n">
        <v>17</v>
      </c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</row>
    <row r="404" customFormat="false" ht="42.95" hidden="false" customHeight="true" outlineLevel="0" collapsed="false">
      <c r="A404" s="4" t="n">
        <v>8405</v>
      </c>
      <c r="B404" s="4" t="n">
        <v>27219</v>
      </c>
      <c r="C404" s="5" t="s">
        <v>631</v>
      </c>
      <c r="D404" s="5" t="s">
        <v>632</v>
      </c>
      <c r="E404" s="5" t="s">
        <v>23</v>
      </c>
      <c r="F404" s="4" t="n">
        <v>17</v>
      </c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</row>
    <row r="405" customFormat="false" ht="42.95" hidden="false" customHeight="true" outlineLevel="0" collapsed="false">
      <c r="A405" s="4" t="n">
        <v>8406</v>
      </c>
      <c r="B405" s="4" t="n">
        <v>25760</v>
      </c>
      <c r="C405" s="5" t="s">
        <v>633</v>
      </c>
      <c r="D405" s="5" t="s">
        <v>64</v>
      </c>
      <c r="E405" s="5" t="s">
        <v>23</v>
      </c>
      <c r="F405" s="4" t="n">
        <v>17</v>
      </c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</row>
    <row r="406" customFormat="false" ht="42.95" hidden="false" customHeight="true" outlineLevel="0" collapsed="false">
      <c r="A406" s="4" t="n">
        <v>8407</v>
      </c>
      <c r="B406" s="4" t="n">
        <v>27195</v>
      </c>
      <c r="C406" s="5" t="s">
        <v>634</v>
      </c>
      <c r="D406" s="5" t="s">
        <v>414</v>
      </c>
      <c r="E406" s="5" t="s">
        <v>23</v>
      </c>
      <c r="F406" s="4" t="n">
        <v>17</v>
      </c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</row>
    <row r="407" customFormat="false" ht="42.95" hidden="false" customHeight="true" outlineLevel="0" collapsed="false">
      <c r="A407" s="4" t="n">
        <v>8408</v>
      </c>
      <c r="B407" s="4" t="n">
        <v>26019</v>
      </c>
      <c r="C407" s="5" t="s">
        <v>635</v>
      </c>
      <c r="D407" s="5" t="s">
        <v>58</v>
      </c>
      <c r="E407" s="5" t="s">
        <v>23</v>
      </c>
      <c r="F407" s="4" t="n">
        <v>17</v>
      </c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</row>
    <row r="408" customFormat="false" ht="42.95" hidden="false" customHeight="true" outlineLevel="0" collapsed="false">
      <c r="A408" s="4" t="n">
        <v>8409</v>
      </c>
      <c r="B408" s="4"/>
      <c r="C408" s="5" t="s">
        <v>636</v>
      </c>
      <c r="D408" s="5" t="s">
        <v>637</v>
      </c>
      <c r="E408" s="5" t="s">
        <v>23</v>
      </c>
      <c r="F408" s="4" t="n">
        <v>17</v>
      </c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</row>
    <row r="409" customFormat="false" ht="42.95" hidden="false" customHeight="true" outlineLevel="0" collapsed="false">
      <c r="A409" s="4" t="n">
        <v>8410</v>
      </c>
      <c r="B409" s="4"/>
      <c r="C409" s="5" t="s">
        <v>638</v>
      </c>
      <c r="D409" s="5" t="s">
        <v>639</v>
      </c>
      <c r="E409" s="5" t="s">
        <v>20</v>
      </c>
      <c r="F409" s="4" t="n">
        <v>17</v>
      </c>
      <c r="G409" s="6"/>
      <c r="H409" s="6"/>
      <c r="I409" s="6"/>
      <c r="J409" s="6"/>
      <c r="K409" s="6"/>
      <c r="L409" s="6"/>
      <c r="M409" s="6"/>
      <c r="N409" s="6"/>
      <c r="O409" s="6" t="s">
        <v>27</v>
      </c>
      <c r="P409" s="6"/>
      <c r="Q409" s="6"/>
      <c r="R409" s="6"/>
    </row>
    <row r="410" customFormat="false" ht="42.95" hidden="false" customHeight="true" outlineLevel="0" collapsed="false">
      <c r="A410" s="4" t="n">
        <v>8411</v>
      </c>
      <c r="B410" s="4" t="n">
        <v>26418</v>
      </c>
      <c r="C410" s="5" t="s">
        <v>640</v>
      </c>
      <c r="D410" s="5" t="s">
        <v>35</v>
      </c>
      <c r="E410" s="5" t="s">
        <v>23</v>
      </c>
      <c r="F410" s="4" t="n">
        <v>18</v>
      </c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</row>
    <row r="411" customFormat="false" ht="42.95" hidden="false" customHeight="true" outlineLevel="0" collapsed="false">
      <c r="A411" s="4" t="n">
        <v>8412</v>
      </c>
      <c r="B411" s="4" t="n">
        <v>23763</v>
      </c>
      <c r="C411" s="5" t="s">
        <v>641</v>
      </c>
      <c r="D411" s="5" t="s">
        <v>186</v>
      </c>
      <c r="E411" s="5" t="s">
        <v>23</v>
      </c>
      <c r="F411" s="4" t="n">
        <v>18</v>
      </c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</row>
    <row r="412" customFormat="false" ht="42.95" hidden="false" customHeight="true" outlineLevel="0" collapsed="false">
      <c r="A412" s="4" t="n">
        <v>8413</v>
      </c>
      <c r="B412" s="4" t="n">
        <v>44047</v>
      </c>
      <c r="C412" s="5" t="s">
        <v>642</v>
      </c>
      <c r="D412" s="5" t="s">
        <v>643</v>
      </c>
      <c r="E412" s="5" t="s">
        <v>23</v>
      </c>
      <c r="F412" s="4" t="n">
        <v>18</v>
      </c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</row>
    <row r="413" customFormat="false" ht="42.95" hidden="false" customHeight="true" outlineLevel="0" collapsed="false">
      <c r="A413" s="4" t="n">
        <v>8414</v>
      </c>
      <c r="B413" s="4"/>
      <c r="C413" s="5" t="s">
        <v>644</v>
      </c>
      <c r="D413" s="5" t="s">
        <v>645</v>
      </c>
      <c r="E413" s="5" t="s">
        <v>23</v>
      </c>
      <c r="F413" s="4" t="n">
        <v>18</v>
      </c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</row>
    <row r="414" customFormat="false" ht="42.95" hidden="false" customHeight="true" outlineLevel="0" collapsed="false">
      <c r="A414" s="4" t="n">
        <v>8415</v>
      </c>
      <c r="B414" s="4" t="n">
        <v>1332</v>
      </c>
      <c r="C414" s="5" t="s">
        <v>646</v>
      </c>
      <c r="D414" s="5" t="s">
        <v>35</v>
      </c>
      <c r="E414" s="5" t="s">
        <v>23</v>
      </c>
      <c r="F414" s="4" t="n">
        <v>18</v>
      </c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</row>
    <row r="415" customFormat="false" ht="42.95" hidden="false" customHeight="true" outlineLevel="0" collapsed="false">
      <c r="A415" s="4" t="n">
        <v>8416</v>
      </c>
      <c r="B415" s="4" t="n">
        <v>25901</v>
      </c>
      <c r="C415" s="5" t="s">
        <v>647</v>
      </c>
      <c r="D415" s="5" t="s">
        <v>648</v>
      </c>
      <c r="E415" s="5" t="s">
        <v>23</v>
      </c>
      <c r="F415" s="4" t="n">
        <v>18</v>
      </c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</row>
    <row r="416" customFormat="false" ht="42.95" hidden="false" customHeight="true" outlineLevel="0" collapsed="false">
      <c r="A416" s="4" t="n">
        <v>8417</v>
      </c>
      <c r="B416" s="4" t="n">
        <v>26101</v>
      </c>
      <c r="C416" s="5" t="s">
        <v>649</v>
      </c>
      <c r="D416" s="5" t="s">
        <v>374</v>
      </c>
      <c r="E416" s="5" t="s">
        <v>23</v>
      </c>
      <c r="F416" s="4" t="n">
        <v>18</v>
      </c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</row>
    <row r="417" customFormat="false" ht="42.95" hidden="false" customHeight="true" outlineLevel="0" collapsed="false">
      <c r="A417" s="4" t="n">
        <v>8418</v>
      </c>
      <c r="B417" s="4" t="n">
        <v>26074</v>
      </c>
      <c r="C417" s="5" t="s">
        <v>650</v>
      </c>
      <c r="D417" s="5" t="s">
        <v>551</v>
      </c>
      <c r="E417" s="5" t="s">
        <v>23</v>
      </c>
      <c r="F417" s="4" t="n">
        <v>18</v>
      </c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</row>
    <row r="418" customFormat="false" ht="42.95" hidden="false" customHeight="true" outlineLevel="0" collapsed="false">
      <c r="A418" s="4" t="n">
        <v>8419</v>
      </c>
      <c r="B418" s="4" t="n">
        <v>26284</v>
      </c>
      <c r="C418" s="5" t="s">
        <v>651</v>
      </c>
      <c r="D418" s="5" t="s">
        <v>624</v>
      </c>
      <c r="E418" s="5" t="s">
        <v>23</v>
      </c>
      <c r="F418" s="4" t="n">
        <v>18</v>
      </c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</row>
    <row r="419" customFormat="false" ht="42.95" hidden="false" customHeight="true" outlineLevel="0" collapsed="false">
      <c r="A419" s="4" t="n">
        <v>8420</v>
      </c>
      <c r="B419" s="4"/>
      <c r="C419" s="5" t="s">
        <v>652</v>
      </c>
      <c r="D419" s="5" t="s">
        <v>186</v>
      </c>
      <c r="E419" s="5" t="s">
        <v>20</v>
      </c>
      <c r="F419" s="4" t="n">
        <v>18</v>
      </c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</row>
    <row r="420" customFormat="false" ht="42.95" hidden="false" customHeight="true" outlineLevel="0" collapsed="false">
      <c r="A420" s="4" t="n">
        <v>8421</v>
      </c>
      <c r="B420" s="4"/>
      <c r="C420" s="5" t="s">
        <v>653</v>
      </c>
      <c r="D420" s="5" t="s">
        <v>654</v>
      </c>
      <c r="E420" s="5" t="s">
        <v>23</v>
      </c>
      <c r="F420" s="4" t="n">
        <v>18</v>
      </c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</row>
    <row r="421" customFormat="false" ht="42.95" hidden="false" customHeight="true" outlineLevel="0" collapsed="false">
      <c r="A421" s="4" t="n">
        <v>8422</v>
      </c>
      <c r="B421" s="4"/>
      <c r="C421" s="5" t="s">
        <v>655</v>
      </c>
      <c r="D421" s="5" t="s">
        <v>77</v>
      </c>
      <c r="E421" s="5" t="s">
        <v>20</v>
      </c>
      <c r="F421" s="4" t="n">
        <v>18</v>
      </c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</row>
    <row r="422" customFormat="false" ht="42.95" hidden="false" customHeight="true" outlineLevel="0" collapsed="false">
      <c r="A422" s="4" t="n">
        <v>8423</v>
      </c>
      <c r="B422" s="4" t="n">
        <v>1886</v>
      </c>
      <c r="C422" s="5" t="s">
        <v>656</v>
      </c>
      <c r="D422" s="5" t="s">
        <v>41</v>
      </c>
      <c r="E422" s="5" t="s">
        <v>23</v>
      </c>
      <c r="F422" s="4" t="n">
        <v>18</v>
      </c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</row>
    <row r="423" customFormat="false" ht="42.95" hidden="false" customHeight="true" outlineLevel="0" collapsed="false">
      <c r="A423" s="4" t="n">
        <v>8424</v>
      </c>
      <c r="B423" s="4"/>
      <c r="C423" s="5" t="s">
        <v>657</v>
      </c>
      <c r="D423" s="5" t="s">
        <v>658</v>
      </c>
      <c r="E423" s="5" t="s">
        <v>23</v>
      </c>
      <c r="F423" s="4" t="n">
        <v>18</v>
      </c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</row>
    <row r="424" customFormat="false" ht="42.95" hidden="false" customHeight="true" outlineLevel="0" collapsed="false">
      <c r="A424" s="4" t="n">
        <v>8425</v>
      </c>
      <c r="B424" s="4" t="n">
        <v>26496</v>
      </c>
      <c r="C424" s="5" t="s">
        <v>659</v>
      </c>
      <c r="D424" s="5" t="s">
        <v>660</v>
      </c>
      <c r="E424" s="5" t="s">
        <v>23</v>
      </c>
      <c r="F424" s="4" t="n">
        <v>18</v>
      </c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</row>
    <row r="425" customFormat="false" ht="42.95" hidden="false" customHeight="true" outlineLevel="0" collapsed="false">
      <c r="A425" s="4" t="n">
        <v>8426</v>
      </c>
      <c r="B425" s="4" t="n">
        <v>24197</v>
      </c>
      <c r="C425" s="5" t="s">
        <v>661</v>
      </c>
      <c r="D425" s="5" t="s">
        <v>68</v>
      </c>
      <c r="E425" s="5" t="s">
        <v>23</v>
      </c>
      <c r="F425" s="4" t="n">
        <v>18</v>
      </c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</row>
    <row r="426" customFormat="false" ht="42.95" hidden="false" customHeight="true" outlineLevel="0" collapsed="false">
      <c r="A426" s="4" t="n">
        <v>8427</v>
      </c>
      <c r="B426" s="4" t="n">
        <v>26004</v>
      </c>
      <c r="C426" s="5" t="s">
        <v>662</v>
      </c>
      <c r="D426" s="5" t="s">
        <v>663</v>
      </c>
      <c r="E426" s="5" t="s">
        <v>26</v>
      </c>
      <c r="F426" s="4" t="n">
        <v>18</v>
      </c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</row>
    <row r="427" customFormat="false" ht="42.95" hidden="false" customHeight="true" outlineLevel="0" collapsed="false">
      <c r="A427" s="4" t="n">
        <v>8428</v>
      </c>
      <c r="B427" s="4" t="n">
        <v>1237</v>
      </c>
      <c r="C427" s="5" t="s">
        <v>664</v>
      </c>
      <c r="D427" s="5" t="s">
        <v>58</v>
      </c>
      <c r="E427" s="5" t="s">
        <v>23</v>
      </c>
      <c r="F427" s="4" t="n">
        <v>18</v>
      </c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</row>
    <row r="428" customFormat="false" ht="42.95" hidden="false" customHeight="true" outlineLevel="0" collapsed="false">
      <c r="A428" s="4" t="n">
        <v>8429</v>
      </c>
      <c r="B428" s="4" t="n">
        <v>26989</v>
      </c>
      <c r="C428" s="5" t="s">
        <v>665</v>
      </c>
      <c r="D428" s="5" t="s">
        <v>666</v>
      </c>
      <c r="E428" s="5" t="s">
        <v>23</v>
      </c>
      <c r="F428" s="4" t="n">
        <v>18</v>
      </c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</row>
    <row r="429" customFormat="false" ht="42.95" hidden="false" customHeight="true" outlineLevel="0" collapsed="false">
      <c r="A429" s="4" t="n">
        <v>8430</v>
      </c>
      <c r="B429" s="4" t="n">
        <v>1209</v>
      </c>
      <c r="C429" s="5" t="s">
        <v>667</v>
      </c>
      <c r="D429" s="5" t="s">
        <v>668</v>
      </c>
      <c r="E429" s="5" t="s">
        <v>23</v>
      </c>
      <c r="F429" s="4" t="n">
        <v>18</v>
      </c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</row>
    <row r="430" customFormat="false" ht="42.95" hidden="false" customHeight="true" outlineLevel="0" collapsed="false">
      <c r="A430" s="4" t="n">
        <v>8431</v>
      </c>
      <c r="B430" s="4"/>
      <c r="C430" s="5" t="s">
        <v>669</v>
      </c>
      <c r="D430" s="5" t="s">
        <v>670</v>
      </c>
      <c r="E430" s="5" t="s">
        <v>23</v>
      </c>
      <c r="F430" s="4" t="n">
        <v>18</v>
      </c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</row>
    <row r="431" customFormat="false" ht="42.95" hidden="false" customHeight="true" outlineLevel="0" collapsed="false">
      <c r="A431" s="4" t="n">
        <v>8432</v>
      </c>
      <c r="B431" s="4"/>
      <c r="C431" s="5" t="s">
        <v>671</v>
      </c>
      <c r="D431" s="5" t="s">
        <v>68</v>
      </c>
      <c r="E431" s="5" t="s">
        <v>23</v>
      </c>
      <c r="F431" s="4" t="n">
        <v>18</v>
      </c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</row>
    <row r="432" customFormat="false" ht="42.95" hidden="false" customHeight="true" outlineLevel="0" collapsed="false">
      <c r="A432" s="4" t="n">
        <v>8433</v>
      </c>
      <c r="B432" s="4" t="n">
        <v>27318</v>
      </c>
      <c r="C432" s="5" t="s">
        <v>672</v>
      </c>
      <c r="D432" s="5" t="s">
        <v>673</v>
      </c>
      <c r="E432" s="5" t="s">
        <v>23</v>
      </c>
      <c r="F432" s="4" t="n">
        <v>18</v>
      </c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</row>
    <row r="433" customFormat="false" ht="42.95" hidden="false" customHeight="true" outlineLevel="0" collapsed="false">
      <c r="A433" s="4" t="n">
        <v>8434</v>
      </c>
      <c r="B433" s="4"/>
      <c r="C433" s="5" t="s">
        <v>674</v>
      </c>
      <c r="D433" s="5" t="s">
        <v>512</v>
      </c>
      <c r="E433" s="5" t="s">
        <v>20</v>
      </c>
      <c r="F433" s="4" t="n">
        <v>18</v>
      </c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</row>
    <row r="434" customFormat="false" ht="42.95" hidden="false" customHeight="true" outlineLevel="0" collapsed="false">
      <c r="A434" s="4" t="n">
        <v>8435</v>
      </c>
      <c r="B434" s="4" t="n">
        <v>1790</v>
      </c>
      <c r="C434" s="5" t="s">
        <v>675</v>
      </c>
      <c r="D434" s="5" t="s">
        <v>676</v>
      </c>
      <c r="E434" s="5" t="s">
        <v>23</v>
      </c>
      <c r="F434" s="4" t="n">
        <v>18</v>
      </c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</row>
    <row r="435" customFormat="false" ht="42.95" hidden="false" customHeight="true" outlineLevel="0" collapsed="false">
      <c r="A435" s="4" t="n">
        <v>8436</v>
      </c>
      <c r="B435" s="4" t="n">
        <v>26360</v>
      </c>
      <c r="C435" s="5" t="s">
        <v>677</v>
      </c>
      <c r="D435" s="5" t="s">
        <v>111</v>
      </c>
      <c r="E435" s="5" t="s">
        <v>23</v>
      </c>
      <c r="F435" s="4" t="n">
        <v>18</v>
      </c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</row>
    <row r="436" customFormat="false" ht="42.95" hidden="false" customHeight="true" outlineLevel="0" collapsed="false">
      <c r="A436" s="4" t="n">
        <v>8437</v>
      </c>
      <c r="B436" s="4" t="n">
        <v>26302</v>
      </c>
      <c r="C436" s="5" t="s">
        <v>678</v>
      </c>
      <c r="D436" s="5" t="s">
        <v>679</v>
      </c>
      <c r="E436" s="5" t="s">
        <v>26</v>
      </c>
      <c r="F436" s="4" t="n">
        <v>18</v>
      </c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</row>
    <row r="437" customFormat="false" ht="42.95" hidden="false" customHeight="true" outlineLevel="0" collapsed="false">
      <c r="A437" s="4" t="n">
        <v>8438</v>
      </c>
      <c r="B437" s="4" t="n">
        <v>1152</v>
      </c>
      <c r="C437" s="5" t="s">
        <v>680</v>
      </c>
      <c r="D437" s="5" t="s">
        <v>58</v>
      </c>
      <c r="E437" s="5" t="s">
        <v>23</v>
      </c>
      <c r="F437" s="4" t="n">
        <v>18</v>
      </c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</row>
    <row r="438" customFormat="false" ht="42.95" hidden="false" customHeight="true" outlineLevel="0" collapsed="false">
      <c r="A438" s="4" t="n">
        <v>8439</v>
      </c>
      <c r="B438" s="4" t="n">
        <v>1316</v>
      </c>
      <c r="C438" s="5" t="s">
        <v>681</v>
      </c>
      <c r="D438" s="5" t="s">
        <v>682</v>
      </c>
      <c r="E438" s="5" t="s">
        <v>23</v>
      </c>
      <c r="F438" s="4" t="n">
        <v>18</v>
      </c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</row>
    <row r="439" customFormat="false" ht="42.95" hidden="false" customHeight="true" outlineLevel="0" collapsed="false">
      <c r="A439" s="4" t="n">
        <v>8440</v>
      </c>
      <c r="B439" s="4"/>
      <c r="C439" s="5" t="s">
        <v>683</v>
      </c>
      <c r="D439" s="5" t="s">
        <v>60</v>
      </c>
      <c r="E439" s="5" t="s">
        <v>20</v>
      </c>
      <c r="F439" s="4" t="n">
        <v>18</v>
      </c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</row>
    <row r="440" customFormat="false" ht="42.95" hidden="false" customHeight="true" outlineLevel="0" collapsed="false">
      <c r="A440" s="4" t="n">
        <v>8441</v>
      </c>
      <c r="B440" s="4" t="n">
        <v>1827</v>
      </c>
      <c r="C440" s="5" t="s">
        <v>684</v>
      </c>
      <c r="D440" s="5" t="s">
        <v>64</v>
      </c>
      <c r="E440" s="5" t="s">
        <v>23</v>
      </c>
      <c r="F440" s="4" t="n">
        <v>18</v>
      </c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</row>
    <row r="441" customFormat="false" ht="42.95" hidden="false" customHeight="true" outlineLevel="0" collapsed="false">
      <c r="A441" s="4" t="n">
        <v>8442</v>
      </c>
      <c r="B441" s="4"/>
      <c r="C441" s="5" t="s">
        <v>685</v>
      </c>
      <c r="D441" s="5" t="s">
        <v>686</v>
      </c>
      <c r="E441" s="5" t="s">
        <v>20</v>
      </c>
      <c r="F441" s="4" t="n">
        <v>18</v>
      </c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</row>
    <row r="442" customFormat="false" ht="42.95" hidden="false" customHeight="true" outlineLevel="0" collapsed="false">
      <c r="A442" s="4" t="n">
        <v>8443</v>
      </c>
      <c r="B442" s="5" t="s">
        <v>107</v>
      </c>
      <c r="C442" s="5" t="s">
        <v>687</v>
      </c>
      <c r="D442" s="5" t="s">
        <v>173</v>
      </c>
      <c r="E442" s="5" t="s">
        <v>23</v>
      </c>
      <c r="F442" s="4" t="n">
        <v>18</v>
      </c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</row>
    <row r="443" customFormat="false" ht="42.95" hidden="false" customHeight="true" outlineLevel="0" collapsed="false">
      <c r="A443" s="4" t="n">
        <v>8444</v>
      </c>
      <c r="B443" s="4"/>
      <c r="C443" s="5" t="s">
        <v>688</v>
      </c>
      <c r="D443" s="5" t="s">
        <v>29</v>
      </c>
      <c r="E443" s="5" t="s">
        <v>20</v>
      </c>
      <c r="F443" s="4" t="n">
        <v>18</v>
      </c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</row>
    <row r="444" customFormat="false" ht="42.95" hidden="false" customHeight="true" outlineLevel="0" collapsed="false">
      <c r="A444" s="4" t="n">
        <v>8445</v>
      </c>
      <c r="B444" s="4"/>
      <c r="C444" s="5" t="s">
        <v>689</v>
      </c>
      <c r="D444" s="5" t="s">
        <v>137</v>
      </c>
      <c r="E444" s="5" t="s">
        <v>23</v>
      </c>
      <c r="F444" s="4" t="n">
        <v>18</v>
      </c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</row>
    <row r="445" customFormat="false" ht="42.95" hidden="false" customHeight="true" outlineLevel="0" collapsed="false">
      <c r="A445" s="4" t="n">
        <v>8446</v>
      </c>
      <c r="B445" s="4" t="n">
        <v>26793</v>
      </c>
      <c r="C445" s="5" t="s">
        <v>690</v>
      </c>
      <c r="D445" s="5" t="s">
        <v>35</v>
      </c>
      <c r="E445" s="5" t="s">
        <v>23</v>
      </c>
      <c r="F445" s="4" t="n">
        <v>18</v>
      </c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</row>
    <row r="446" customFormat="false" ht="42.95" hidden="false" customHeight="true" outlineLevel="0" collapsed="false">
      <c r="A446" s="4" t="n">
        <v>8447</v>
      </c>
      <c r="B446" s="4" t="n">
        <v>5111</v>
      </c>
      <c r="C446" s="5" t="s">
        <v>691</v>
      </c>
      <c r="D446" s="5" t="s">
        <v>60</v>
      </c>
      <c r="E446" s="5" t="s">
        <v>20</v>
      </c>
      <c r="F446" s="4" t="n">
        <v>18</v>
      </c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</row>
    <row r="447" customFormat="false" ht="42.95" hidden="false" customHeight="true" outlineLevel="0" collapsed="false">
      <c r="A447" s="4" t="n">
        <v>8448</v>
      </c>
      <c r="B447" s="4" t="n">
        <v>26168</v>
      </c>
      <c r="C447" s="5" t="s">
        <v>692</v>
      </c>
      <c r="D447" s="5" t="s">
        <v>693</v>
      </c>
      <c r="E447" s="5" t="s">
        <v>23</v>
      </c>
      <c r="F447" s="4" t="n">
        <v>18</v>
      </c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</row>
    <row r="448" customFormat="false" ht="42.95" hidden="false" customHeight="true" outlineLevel="0" collapsed="false">
      <c r="A448" s="4" t="n">
        <v>8449</v>
      </c>
      <c r="B448" s="4" t="n">
        <v>1571</v>
      </c>
      <c r="C448" s="5" t="s">
        <v>694</v>
      </c>
      <c r="D448" s="5" t="s">
        <v>695</v>
      </c>
      <c r="E448" s="5" t="s">
        <v>23</v>
      </c>
      <c r="F448" s="4" t="n">
        <v>18</v>
      </c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</row>
    <row r="449" customFormat="false" ht="42.95" hidden="false" customHeight="true" outlineLevel="0" collapsed="false">
      <c r="A449" s="4" t="n">
        <v>8450</v>
      </c>
      <c r="B449" s="4" t="n">
        <v>1234</v>
      </c>
      <c r="C449" s="5" t="s">
        <v>696</v>
      </c>
      <c r="D449" s="5" t="s">
        <v>697</v>
      </c>
      <c r="E449" s="5" t="s">
        <v>23</v>
      </c>
      <c r="F449" s="4" t="n">
        <v>18</v>
      </c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</row>
    <row r="450" customFormat="false" ht="42.95" hidden="false" customHeight="true" outlineLevel="0" collapsed="false">
      <c r="A450" s="4" t="n">
        <v>8451</v>
      </c>
      <c r="B450" s="4"/>
      <c r="C450" s="5" t="s">
        <v>698</v>
      </c>
      <c r="D450" s="5" t="s">
        <v>283</v>
      </c>
      <c r="E450" s="5" t="s">
        <v>20</v>
      </c>
      <c r="F450" s="4" t="n">
        <v>18</v>
      </c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</row>
    <row r="451" customFormat="false" ht="42.95" hidden="false" customHeight="true" outlineLevel="0" collapsed="false">
      <c r="A451" s="4" t="n">
        <v>8452</v>
      </c>
      <c r="B451" s="4"/>
      <c r="C451" s="5" t="s">
        <v>699</v>
      </c>
      <c r="D451" s="5" t="s">
        <v>700</v>
      </c>
      <c r="E451" s="5" t="s">
        <v>20</v>
      </c>
      <c r="F451" s="4" t="n">
        <v>18</v>
      </c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</row>
    <row r="452" customFormat="false" ht="42.95" hidden="false" customHeight="true" outlineLevel="0" collapsed="false">
      <c r="A452" s="4" t="n">
        <v>8453</v>
      </c>
      <c r="B452" s="4"/>
      <c r="C452" s="5" t="s">
        <v>701</v>
      </c>
      <c r="D452" s="5" t="s">
        <v>39</v>
      </c>
      <c r="E452" s="5" t="s">
        <v>20</v>
      </c>
      <c r="F452" s="4" t="n">
        <v>18</v>
      </c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</row>
    <row r="453" customFormat="false" ht="42.95" hidden="false" customHeight="true" outlineLevel="0" collapsed="false">
      <c r="A453" s="4" t="n">
        <v>8454</v>
      </c>
      <c r="B453" s="4" t="n">
        <v>26209</v>
      </c>
      <c r="C453" s="5" t="s">
        <v>702</v>
      </c>
      <c r="D453" s="5" t="s">
        <v>111</v>
      </c>
      <c r="E453" s="5" t="s">
        <v>23</v>
      </c>
      <c r="F453" s="4" t="n">
        <v>18</v>
      </c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</row>
    <row r="454" customFormat="false" ht="42.95" hidden="false" customHeight="true" outlineLevel="0" collapsed="false">
      <c r="A454" s="4" t="n">
        <v>8500</v>
      </c>
      <c r="B454" s="4" t="n">
        <v>1523</v>
      </c>
      <c r="C454" s="5" t="s">
        <v>703</v>
      </c>
      <c r="D454" s="5" t="s">
        <v>584</v>
      </c>
      <c r="E454" s="5" t="s">
        <v>704</v>
      </c>
      <c r="F454" s="4" t="n">
        <v>19</v>
      </c>
      <c r="G454" s="6" t="s">
        <v>27</v>
      </c>
      <c r="H454" s="6"/>
      <c r="I454" s="6"/>
      <c r="J454" s="6" t="s">
        <v>27</v>
      </c>
      <c r="K454" s="6" t="s">
        <v>27</v>
      </c>
      <c r="L454" s="6"/>
      <c r="M454" s="6" t="s">
        <v>27</v>
      </c>
      <c r="N454" s="6" t="s">
        <v>27</v>
      </c>
      <c r="O454" s="6"/>
      <c r="P454" s="6"/>
      <c r="Q454" s="6"/>
      <c r="R454" s="6"/>
    </row>
    <row r="455" customFormat="false" ht="42.95" hidden="false" customHeight="true" outlineLevel="0" collapsed="false">
      <c r="A455" s="4" t="n">
        <v>8501</v>
      </c>
      <c r="B455" s="4" t="n">
        <v>25817</v>
      </c>
      <c r="C455" s="5" t="s">
        <v>705</v>
      </c>
      <c r="D455" s="5" t="s">
        <v>215</v>
      </c>
      <c r="E455" s="5" t="s">
        <v>704</v>
      </c>
      <c r="F455" s="4" t="n">
        <v>19</v>
      </c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</row>
    <row r="456" customFormat="false" ht="42.95" hidden="false" customHeight="true" outlineLevel="0" collapsed="false">
      <c r="A456" s="4" t="n">
        <v>8502</v>
      </c>
      <c r="B456" s="4" t="n">
        <v>1269</v>
      </c>
      <c r="C456" s="5" t="s">
        <v>706</v>
      </c>
      <c r="D456" s="5" t="s">
        <v>64</v>
      </c>
      <c r="E456" s="5" t="s">
        <v>704</v>
      </c>
      <c r="F456" s="4" t="n">
        <v>19</v>
      </c>
      <c r="G456" s="6"/>
      <c r="H456" s="6"/>
      <c r="I456" s="6"/>
      <c r="J456" s="6"/>
      <c r="K456" s="6"/>
      <c r="L456" s="6"/>
      <c r="M456" s="6"/>
      <c r="N456" s="6" t="s">
        <v>27</v>
      </c>
      <c r="O456" s="6"/>
      <c r="P456" s="6"/>
      <c r="Q456" s="6"/>
      <c r="R456" s="6"/>
    </row>
    <row r="457" customFormat="false" ht="42.95" hidden="false" customHeight="true" outlineLevel="0" collapsed="false">
      <c r="A457" s="4" t="n">
        <v>8503</v>
      </c>
      <c r="B457" s="4" t="n">
        <v>24853</v>
      </c>
      <c r="C457" s="5" t="s">
        <v>707</v>
      </c>
      <c r="D457" s="5" t="s">
        <v>708</v>
      </c>
      <c r="E457" s="7" t="s">
        <v>709</v>
      </c>
      <c r="F457" s="4" t="n">
        <v>19</v>
      </c>
      <c r="G457" s="6" t="s">
        <v>27</v>
      </c>
      <c r="H457" s="6"/>
      <c r="I457" s="6"/>
      <c r="J457" s="6" t="s">
        <v>27</v>
      </c>
      <c r="K457" s="6" t="s">
        <v>27</v>
      </c>
      <c r="L457" s="6"/>
      <c r="M457" s="6"/>
      <c r="N457" s="6" t="s">
        <v>27</v>
      </c>
      <c r="O457" s="6" t="s">
        <v>27</v>
      </c>
      <c r="P457" s="6" t="s">
        <v>27</v>
      </c>
      <c r="Q457" s="6"/>
      <c r="R457" s="6"/>
    </row>
    <row r="458" customFormat="false" ht="42.95" hidden="false" customHeight="true" outlineLevel="0" collapsed="false">
      <c r="A458" s="4" t="n">
        <v>8504</v>
      </c>
      <c r="B458" s="4" t="n">
        <v>26222</v>
      </c>
      <c r="C458" s="5" t="s">
        <v>710</v>
      </c>
      <c r="D458" s="5" t="s">
        <v>224</v>
      </c>
      <c r="E458" s="5" t="s">
        <v>704</v>
      </c>
      <c r="F458" s="4" t="n">
        <v>19</v>
      </c>
      <c r="G458" s="6" t="s">
        <v>27</v>
      </c>
      <c r="H458" s="6"/>
      <c r="I458" s="6"/>
      <c r="J458" s="6" t="s">
        <v>27</v>
      </c>
      <c r="K458" s="6"/>
      <c r="L458" s="6"/>
      <c r="M458" s="6" t="s">
        <v>27</v>
      </c>
      <c r="N458" s="6" t="s">
        <v>27</v>
      </c>
      <c r="O458" s="6"/>
      <c r="P458" s="6"/>
      <c r="Q458" s="6"/>
      <c r="R458" s="6"/>
    </row>
    <row r="459" customFormat="false" ht="42.95" hidden="false" customHeight="true" outlineLevel="0" collapsed="false">
      <c r="A459" s="4" t="n">
        <v>8505</v>
      </c>
      <c r="B459" s="4" t="n">
        <v>25752</v>
      </c>
      <c r="C459" s="5" t="s">
        <v>711</v>
      </c>
      <c r="D459" s="5" t="s">
        <v>64</v>
      </c>
      <c r="E459" s="5" t="s">
        <v>704</v>
      </c>
      <c r="F459" s="4" t="n">
        <v>19</v>
      </c>
      <c r="G459" s="6" t="s">
        <v>27</v>
      </c>
      <c r="H459" s="6" t="s">
        <v>27</v>
      </c>
      <c r="I459" s="6"/>
      <c r="J459" s="6" t="s">
        <v>27</v>
      </c>
      <c r="K459" s="6" t="s">
        <v>27</v>
      </c>
      <c r="L459" s="6" t="s">
        <v>27</v>
      </c>
      <c r="M459" s="6" t="s">
        <v>27</v>
      </c>
      <c r="N459" s="6" t="s">
        <v>27</v>
      </c>
      <c r="O459" s="6" t="s">
        <v>27</v>
      </c>
      <c r="P459" s="6" t="s">
        <v>27</v>
      </c>
      <c r="Q459" s="6" t="s">
        <v>27</v>
      </c>
      <c r="R459" s="6" t="s">
        <v>27</v>
      </c>
    </row>
    <row r="460" customFormat="false" ht="42.95" hidden="false" customHeight="true" outlineLevel="0" collapsed="false">
      <c r="A460" s="4" t="n">
        <v>8506</v>
      </c>
      <c r="B460" s="4" t="n">
        <v>1661</v>
      </c>
      <c r="C460" s="5" t="s">
        <v>712</v>
      </c>
      <c r="D460" s="5" t="s">
        <v>171</v>
      </c>
      <c r="E460" s="5" t="s">
        <v>704</v>
      </c>
      <c r="F460" s="4" t="n">
        <v>19</v>
      </c>
      <c r="G460" s="6" t="s">
        <v>27</v>
      </c>
      <c r="H460" s="6"/>
      <c r="I460" s="6" t="s">
        <v>27</v>
      </c>
      <c r="J460" s="6" t="s">
        <v>27</v>
      </c>
      <c r="K460" s="6" t="s">
        <v>27</v>
      </c>
      <c r="L460" s="6"/>
      <c r="M460" s="6" t="s">
        <v>27</v>
      </c>
      <c r="N460" s="6" t="s">
        <v>27</v>
      </c>
      <c r="O460" s="6"/>
      <c r="P460" s="6"/>
      <c r="Q460" s="6" t="s">
        <v>27</v>
      </c>
      <c r="R460" s="6"/>
    </row>
    <row r="461" customFormat="false" ht="42.95" hidden="false" customHeight="true" outlineLevel="0" collapsed="false">
      <c r="A461" s="4" t="n">
        <v>8507</v>
      </c>
      <c r="B461" s="4" t="n">
        <v>36949</v>
      </c>
      <c r="C461" s="5" t="s">
        <v>713</v>
      </c>
      <c r="D461" s="5" t="s">
        <v>686</v>
      </c>
      <c r="E461" s="5" t="s">
        <v>704</v>
      </c>
      <c r="F461" s="4" t="n">
        <v>19</v>
      </c>
      <c r="G461" s="6" t="s">
        <v>27</v>
      </c>
      <c r="H461" s="6"/>
      <c r="I461" s="6"/>
      <c r="J461" s="6" t="s">
        <v>27</v>
      </c>
      <c r="K461" s="6" t="s">
        <v>27</v>
      </c>
      <c r="L461" s="6"/>
      <c r="M461" s="6" t="s">
        <v>27</v>
      </c>
      <c r="N461" s="6" t="s">
        <v>27</v>
      </c>
      <c r="O461" s="6"/>
      <c r="P461" s="6"/>
      <c r="Q461" s="6" t="s">
        <v>27</v>
      </c>
      <c r="R461" s="6"/>
    </row>
    <row r="462" customFormat="false" ht="42.95" hidden="false" customHeight="true" outlineLevel="0" collapsed="false">
      <c r="A462" s="4" t="n">
        <v>8508</v>
      </c>
      <c r="B462" s="4" t="n">
        <v>17993</v>
      </c>
      <c r="C462" s="5" t="s">
        <v>714</v>
      </c>
      <c r="D462" s="5" t="s">
        <v>22</v>
      </c>
      <c r="E462" s="5" t="s">
        <v>704</v>
      </c>
      <c r="F462" s="4" t="n">
        <v>19</v>
      </c>
      <c r="G462" s="6" t="s">
        <v>27</v>
      </c>
      <c r="H462" s="6"/>
      <c r="I462" s="6" t="s">
        <v>27</v>
      </c>
      <c r="J462" s="6" t="s">
        <v>27</v>
      </c>
      <c r="K462" s="6" t="s">
        <v>27</v>
      </c>
      <c r="L462" s="6"/>
      <c r="M462" s="6" t="s">
        <v>27</v>
      </c>
      <c r="N462" s="6" t="s">
        <v>27</v>
      </c>
      <c r="O462" s="6"/>
      <c r="P462" s="6"/>
      <c r="Q462" s="6"/>
      <c r="R462" s="6"/>
    </row>
    <row r="463" customFormat="false" ht="42.95" hidden="false" customHeight="true" outlineLevel="0" collapsed="false">
      <c r="A463" s="4" t="n">
        <v>8509</v>
      </c>
      <c r="B463" s="4" t="n">
        <v>641</v>
      </c>
      <c r="C463" s="5" t="s">
        <v>715</v>
      </c>
      <c r="D463" s="5" t="s">
        <v>481</v>
      </c>
      <c r="E463" s="7" t="s">
        <v>709</v>
      </c>
      <c r="F463" s="4" t="n">
        <v>19</v>
      </c>
      <c r="G463" s="6" t="s">
        <v>27</v>
      </c>
      <c r="H463" s="6"/>
      <c r="I463" s="6"/>
      <c r="J463" s="6" t="s">
        <v>27</v>
      </c>
      <c r="K463" s="6" t="s">
        <v>27</v>
      </c>
      <c r="L463" s="6"/>
      <c r="M463" s="6" t="s">
        <v>27</v>
      </c>
      <c r="N463" s="6"/>
      <c r="O463" s="6"/>
      <c r="P463" s="6" t="s">
        <v>27</v>
      </c>
      <c r="Q463" s="6"/>
      <c r="R463" s="6"/>
    </row>
    <row r="464" customFormat="false" ht="42.95" hidden="false" customHeight="true" outlineLevel="0" collapsed="false">
      <c r="A464" s="4" t="n">
        <v>8510</v>
      </c>
      <c r="B464" s="4" t="n">
        <v>26207</v>
      </c>
      <c r="C464" s="5" t="s">
        <v>716</v>
      </c>
      <c r="D464" s="5" t="s">
        <v>64</v>
      </c>
      <c r="E464" s="5" t="s">
        <v>704</v>
      </c>
      <c r="F464" s="4" t="n">
        <v>19</v>
      </c>
      <c r="G464" s="6"/>
      <c r="H464" s="6"/>
      <c r="I464" s="6"/>
      <c r="J464" s="6" t="s">
        <v>27</v>
      </c>
      <c r="K464" s="6" t="s">
        <v>27</v>
      </c>
      <c r="L464" s="6"/>
      <c r="M464" s="6"/>
      <c r="N464" s="6"/>
      <c r="O464" s="6"/>
      <c r="P464" s="6"/>
      <c r="Q464" s="6"/>
      <c r="R464" s="6"/>
    </row>
    <row r="465" customFormat="false" ht="42.95" hidden="false" customHeight="true" outlineLevel="0" collapsed="false">
      <c r="A465" s="4" t="n">
        <v>8511</v>
      </c>
      <c r="B465" s="4" t="n">
        <v>23087</v>
      </c>
      <c r="C465" s="5" t="s">
        <v>717</v>
      </c>
      <c r="D465" s="5" t="s">
        <v>237</v>
      </c>
      <c r="E465" s="7" t="s">
        <v>709</v>
      </c>
      <c r="F465" s="4" t="n">
        <v>19</v>
      </c>
      <c r="G465" s="6" t="s">
        <v>27</v>
      </c>
      <c r="H465" s="6" t="s">
        <v>27</v>
      </c>
      <c r="I465" s="6"/>
      <c r="J465" s="6"/>
      <c r="K465" s="6" t="s">
        <v>27</v>
      </c>
      <c r="L465" s="6" t="s">
        <v>27</v>
      </c>
      <c r="M465" s="6"/>
      <c r="N465" s="6" t="s">
        <v>27</v>
      </c>
      <c r="O465" s="6"/>
      <c r="P465" s="6"/>
      <c r="Q465" s="6"/>
      <c r="R465" s="6" t="s">
        <v>27</v>
      </c>
    </row>
    <row r="466" customFormat="false" ht="42.95" hidden="false" customHeight="true" outlineLevel="0" collapsed="false">
      <c r="A466" s="4" t="n">
        <v>8512</v>
      </c>
      <c r="B466" s="4" t="n">
        <v>1320</v>
      </c>
      <c r="C466" s="5" t="s">
        <v>718</v>
      </c>
      <c r="D466" s="5" t="s">
        <v>719</v>
      </c>
      <c r="E466" s="5" t="s">
        <v>704</v>
      </c>
      <c r="F466" s="4" t="n">
        <v>19</v>
      </c>
      <c r="G466" s="8" t="s">
        <v>27</v>
      </c>
      <c r="H466" s="8"/>
      <c r="I466" s="8"/>
      <c r="J466" s="8" t="s">
        <v>27</v>
      </c>
      <c r="K466" s="8" t="s">
        <v>27</v>
      </c>
      <c r="L466" s="8"/>
      <c r="M466" s="6" t="s">
        <v>27</v>
      </c>
      <c r="N466" s="8" t="s">
        <v>27</v>
      </c>
      <c r="O466" s="8"/>
      <c r="P466" s="6" t="s">
        <v>27</v>
      </c>
      <c r="Q466" s="8"/>
      <c r="R466" s="8"/>
    </row>
    <row r="467" customFormat="false" ht="42.95" hidden="false" customHeight="true" outlineLevel="0" collapsed="false">
      <c r="A467" s="4" t="n">
        <v>8513</v>
      </c>
      <c r="B467" s="4" t="n">
        <v>26388</v>
      </c>
      <c r="C467" s="5" t="s">
        <v>720</v>
      </c>
      <c r="D467" s="5" t="s">
        <v>721</v>
      </c>
      <c r="E467" s="5" t="s">
        <v>704</v>
      </c>
      <c r="F467" s="4" t="n">
        <v>19</v>
      </c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</row>
    <row r="468" customFormat="false" ht="42.95" hidden="false" customHeight="true" outlineLevel="0" collapsed="false">
      <c r="A468" s="4" t="n">
        <v>8514</v>
      </c>
      <c r="B468" s="4" t="n">
        <v>25920</v>
      </c>
      <c r="C468" s="5" t="s">
        <v>722</v>
      </c>
      <c r="D468" s="5" t="s">
        <v>29</v>
      </c>
      <c r="E468" s="5" t="s">
        <v>704</v>
      </c>
      <c r="F468" s="4" t="n">
        <v>19</v>
      </c>
      <c r="G468" s="6" t="s">
        <v>27</v>
      </c>
      <c r="H468" s="6" t="s">
        <v>27</v>
      </c>
      <c r="I468" s="6" t="s">
        <v>27</v>
      </c>
      <c r="J468" s="6" t="s">
        <v>27</v>
      </c>
      <c r="K468" s="6" t="s">
        <v>27</v>
      </c>
      <c r="L468" s="6" t="s">
        <v>27</v>
      </c>
      <c r="M468" s="6" t="s">
        <v>27</v>
      </c>
      <c r="N468" s="6" t="s">
        <v>27</v>
      </c>
      <c r="O468" s="6"/>
      <c r="P468" s="6" t="s">
        <v>27</v>
      </c>
      <c r="Q468" s="6" t="s">
        <v>27</v>
      </c>
      <c r="R468" s="6" t="s">
        <v>27</v>
      </c>
    </row>
    <row r="469" customFormat="false" ht="42.95" hidden="false" customHeight="true" outlineLevel="0" collapsed="false">
      <c r="A469" s="4" t="n">
        <v>8515</v>
      </c>
      <c r="B469" s="4" t="n">
        <v>26622</v>
      </c>
      <c r="C469" s="5" t="s">
        <v>723</v>
      </c>
      <c r="D469" s="5" t="s">
        <v>363</v>
      </c>
      <c r="E469" s="5" t="s">
        <v>704</v>
      </c>
      <c r="F469" s="4" t="n">
        <v>19</v>
      </c>
      <c r="G469" s="6" t="s">
        <v>27</v>
      </c>
      <c r="H469" s="6"/>
      <c r="I469" s="6" t="s">
        <v>27</v>
      </c>
      <c r="J469" s="6" t="s">
        <v>27</v>
      </c>
      <c r="K469" s="6" t="s">
        <v>27</v>
      </c>
      <c r="L469" s="6" t="s">
        <v>27</v>
      </c>
      <c r="M469" s="6" t="s">
        <v>27</v>
      </c>
      <c r="N469" s="6" t="s">
        <v>27</v>
      </c>
      <c r="O469" s="6"/>
      <c r="P469" s="6" t="s">
        <v>27</v>
      </c>
      <c r="Q469" s="6"/>
      <c r="R469" s="6"/>
    </row>
    <row r="470" customFormat="false" ht="42.95" hidden="false" customHeight="true" outlineLevel="0" collapsed="false">
      <c r="A470" s="4" t="n">
        <v>8516</v>
      </c>
      <c r="B470" s="4" t="n">
        <v>1181</v>
      </c>
      <c r="C470" s="5" t="s">
        <v>724</v>
      </c>
      <c r="D470" s="5" t="s">
        <v>725</v>
      </c>
      <c r="E470" s="5" t="s">
        <v>704</v>
      </c>
      <c r="F470" s="4" t="n">
        <v>19</v>
      </c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</row>
    <row r="471" customFormat="false" ht="42.95" hidden="false" customHeight="true" outlineLevel="0" collapsed="false">
      <c r="A471" s="4" t="n">
        <v>8517</v>
      </c>
      <c r="B471" s="4" t="n">
        <v>718</v>
      </c>
      <c r="C471" s="5" t="s">
        <v>726</v>
      </c>
      <c r="D471" s="5" t="s">
        <v>35</v>
      </c>
      <c r="E471" s="7" t="s">
        <v>709</v>
      </c>
      <c r="F471" s="4" t="n">
        <v>19</v>
      </c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</row>
    <row r="472" customFormat="false" ht="42.95" hidden="false" customHeight="true" outlineLevel="0" collapsed="false">
      <c r="A472" s="4" t="n">
        <v>8518</v>
      </c>
      <c r="B472" s="4" t="n">
        <v>26702</v>
      </c>
      <c r="C472" s="5" t="s">
        <v>727</v>
      </c>
      <c r="D472" s="5" t="s">
        <v>551</v>
      </c>
      <c r="E472" s="5" t="s">
        <v>704</v>
      </c>
      <c r="F472" s="4" t="n">
        <v>19</v>
      </c>
      <c r="G472" s="6" t="s">
        <v>27</v>
      </c>
      <c r="H472" s="6"/>
      <c r="I472" s="6"/>
      <c r="J472" s="6" t="s">
        <v>27</v>
      </c>
      <c r="K472" s="6" t="s">
        <v>27</v>
      </c>
      <c r="L472" s="6"/>
      <c r="M472" s="6" t="s">
        <v>27</v>
      </c>
      <c r="N472" s="6" t="s">
        <v>27</v>
      </c>
      <c r="O472" s="6" t="s">
        <v>27</v>
      </c>
      <c r="P472" s="6"/>
      <c r="Q472" s="6"/>
      <c r="R472" s="6"/>
    </row>
    <row r="473" customFormat="false" ht="42.95" hidden="false" customHeight="true" outlineLevel="0" collapsed="false">
      <c r="A473" s="4" t="n">
        <v>8519</v>
      </c>
      <c r="B473" s="4" t="n">
        <v>26041</v>
      </c>
      <c r="C473" s="5" t="s">
        <v>728</v>
      </c>
      <c r="D473" s="5" t="s">
        <v>301</v>
      </c>
      <c r="E473" s="5" t="s">
        <v>704</v>
      </c>
      <c r="F473" s="4" t="n">
        <v>19</v>
      </c>
      <c r="G473" s="6" t="s">
        <v>27</v>
      </c>
      <c r="H473" s="6"/>
      <c r="I473" s="6" t="s">
        <v>27</v>
      </c>
      <c r="J473" s="6" t="s">
        <v>27</v>
      </c>
      <c r="K473" s="6" t="s">
        <v>27</v>
      </c>
      <c r="L473" s="6"/>
      <c r="M473" s="6" t="s">
        <v>27</v>
      </c>
      <c r="N473" s="6" t="s">
        <v>27</v>
      </c>
      <c r="O473" s="6" t="s">
        <v>27</v>
      </c>
      <c r="P473" s="6" t="s">
        <v>27</v>
      </c>
      <c r="Q473" s="6" t="s">
        <v>27</v>
      </c>
      <c r="R473" s="6"/>
    </row>
    <row r="474" customFormat="false" ht="42.95" hidden="false" customHeight="true" outlineLevel="0" collapsed="false">
      <c r="A474" s="4" t="n">
        <v>8520</v>
      </c>
      <c r="B474" s="4" t="n">
        <v>26782</v>
      </c>
      <c r="C474" s="5" t="s">
        <v>729</v>
      </c>
      <c r="D474" s="5" t="s">
        <v>35</v>
      </c>
      <c r="E474" s="5" t="s">
        <v>704</v>
      </c>
      <c r="F474" s="4" t="n">
        <v>19</v>
      </c>
      <c r="G474" s="6" t="s">
        <v>27</v>
      </c>
      <c r="H474" s="6"/>
      <c r="I474" s="6"/>
      <c r="J474" s="6" t="s">
        <v>27</v>
      </c>
      <c r="K474" s="6" t="s">
        <v>27</v>
      </c>
      <c r="L474" s="6"/>
      <c r="M474" s="6"/>
      <c r="N474" s="6"/>
      <c r="O474" s="6"/>
      <c r="P474" s="6"/>
      <c r="Q474" s="6"/>
      <c r="R474" s="6"/>
    </row>
    <row r="475" customFormat="false" ht="42.95" hidden="false" customHeight="true" outlineLevel="0" collapsed="false">
      <c r="A475" s="4" t="n">
        <v>8521</v>
      </c>
      <c r="B475" s="4" t="n">
        <v>26636</v>
      </c>
      <c r="C475" s="5" t="s">
        <v>730</v>
      </c>
      <c r="D475" s="5" t="s">
        <v>666</v>
      </c>
      <c r="E475" s="5" t="s">
        <v>704</v>
      </c>
      <c r="F475" s="4" t="n">
        <v>19</v>
      </c>
      <c r="G475" s="6" t="s">
        <v>27</v>
      </c>
      <c r="H475" s="6"/>
      <c r="I475" s="6" t="s">
        <v>27</v>
      </c>
      <c r="J475" s="6" t="s">
        <v>27</v>
      </c>
      <c r="K475" s="6" t="s">
        <v>27</v>
      </c>
      <c r="L475" s="6"/>
      <c r="M475" s="6" t="s">
        <v>27</v>
      </c>
      <c r="N475" s="6" t="s">
        <v>27</v>
      </c>
      <c r="O475" s="6" t="s">
        <v>27</v>
      </c>
      <c r="P475" s="6" t="s">
        <v>27</v>
      </c>
      <c r="Q475" s="6" t="s">
        <v>27</v>
      </c>
      <c r="R475" s="6" t="s">
        <v>27</v>
      </c>
    </row>
    <row r="476" customFormat="false" ht="42.95" hidden="false" customHeight="true" outlineLevel="0" collapsed="false">
      <c r="A476" s="4" t="n">
        <v>8522</v>
      </c>
      <c r="B476" s="4" t="n">
        <v>25864</v>
      </c>
      <c r="C476" s="5" t="s">
        <v>731</v>
      </c>
      <c r="D476" s="5" t="s">
        <v>35</v>
      </c>
      <c r="E476" s="5" t="s">
        <v>704</v>
      </c>
      <c r="F476" s="4" t="n">
        <v>19</v>
      </c>
      <c r="G476" s="6" t="s">
        <v>27</v>
      </c>
      <c r="H476" s="6"/>
      <c r="I476" s="6"/>
      <c r="J476" s="6"/>
      <c r="K476" s="6"/>
      <c r="L476" s="6"/>
      <c r="M476" s="6"/>
      <c r="N476" s="6" t="s">
        <v>27</v>
      </c>
      <c r="O476" s="6"/>
      <c r="P476" s="6"/>
      <c r="Q476" s="6"/>
      <c r="R476" s="6"/>
    </row>
    <row r="477" customFormat="false" ht="42.95" hidden="false" customHeight="true" outlineLevel="0" collapsed="false">
      <c r="A477" s="4" t="n">
        <v>8523</v>
      </c>
      <c r="B477" s="4" t="n">
        <v>26342</v>
      </c>
      <c r="C477" s="5" t="s">
        <v>732</v>
      </c>
      <c r="D477" s="5" t="s">
        <v>71</v>
      </c>
      <c r="E477" s="5" t="s">
        <v>704</v>
      </c>
      <c r="F477" s="4" t="n">
        <v>19</v>
      </c>
      <c r="G477" s="6" t="s">
        <v>27</v>
      </c>
      <c r="H477" s="6"/>
      <c r="I477" s="6"/>
      <c r="J477" s="6" t="s">
        <v>27</v>
      </c>
      <c r="K477" s="6"/>
      <c r="L477" s="6"/>
      <c r="M477" s="6" t="s">
        <v>27</v>
      </c>
      <c r="N477" s="6"/>
      <c r="O477" s="6"/>
      <c r="P477" s="6"/>
      <c r="Q477" s="6"/>
      <c r="R477" s="6"/>
    </row>
    <row r="478" customFormat="false" ht="42.95" hidden="false" customHeight="true" outlineLevel="0" collapsed="false">
      <c r="A478" s="4" t="n">
        <v>8524</v>
      </c>
      <c r="B478" s="4" t="n">
        <v>1567</v>
      </c>
      <c r="C478" s="5" t="s">
        <v>733</v>
      </c>
      <c r="D478" s="5" t="s">
        <v>64</v>
      </c>
      <c r="E478" s="5" t="s">
        <v>704</v>
      </c>
      <c r="F478" s="4" t="n">
        <v>19</v>
      </c>
      <c r="G478" s="6" t="s">
        <v>27</v>
      </c>
      <c r="H478" s="6" t="s">
        <v>27</v>
      </c>
      <c r="I478" s="6" t="s">
        <v>27</v>
      </c>
      <c r="J478" s="6" t="s">
        <v>27</v>
      </c>
      <c r="K478" s="6" t="s">
        <v>27</v>
      </c>
      <c r="L478" s="6" t="s">
        <v>27</v>
      </c>
      <c r="M478" s="6" t="s">
        <v>27</v>
      </c>
      <c r="N478" s="6" t="s">
        <v>27</v>
      </c>
      <c r="O478" s="6" t="s">
        <v>27</v>
      </c>
      <c r="P478" s="6" t="s">
        <v>27</v>
      </c>
      <c r="Q478" s="6" t="s">
        <v>27</v>
      </c>
      <c r="R478" s="6"/>
    </row>
    <row r="479" customFormat="false" ht="42.95" hidden="false" customHeight="true" outlineLevel="0" collapsed="false">
      <c r="A479" s="4" t="n">
        <v>8525</v>
      </c>
      <c r="B479" s="4" t="n">
        <v>26110</v>
      </c>
      <c r="C479" s="5" t="s">
        <v>734</v>
      </c>
      <c r="D479" s="5" t="s">
        <v>64</v>
      </c>
      <c r="E479" s="5" t="s">
        <v>704</v>
      </c>
      <c r="F479" s="4" t="n">
        <v>19</v>
      </c>
      <c r="G479" s="6" t="s">
        <v>27</v>
      </c>
      <c r="H479" s="6" t="s">
        <v>27</v>
      </c>
      <c r="I479" s="6" t="s">
        <v>27</v>
      </c>
      <c r="J479" s="6" t="s">
        <v>27</v>
      </c>
      <c r="K479" s="6" t="s">
        <v>27</v>
      </c>
      <c r="L479" s="6" t="s">
        <v>27</v>
      </c>
      <c r="M479" s="6" t="s">
        <v>27</v>
      </c>
      <c r="N479" s="6" t="s">
        <v>27</v>
      </c>
      <c r="O479" s="6" t="s">
        <v>27</v>
      </c>
      <c r="P479" s="6" t="s">
        <v>27</v>
      </c>
      <c r="Q479" s="6" t="s">
        <v>27</v>
      </c>
      <c r="R479" s="6"/>
    </row>
    <row r="480" customFormat="false" ht="42.95" hidden="false" customHeight="true" outlineLevel="0" collapsed="false">
      <c r="A480" s="4" t="n">
        <v>8526</v>
      </c>
      <c r="B480" s="9" t="n">
        <v>24728</v>
      </c>
      <c r="C480" s="10" t="s">
        <v>735</v>
      </c>
      <c r="D480" s="10" t="s">
        <v>546</v>
      </c>
      <c r="E480" s="7" t="s">
        <v>709</v>
      </c>
      <c r="F480" s="4" t="n">
        <v>19</v>
      </c>
      <c r="G480" s="6" t="s">
        <v>27</v>
      </c>
      <c r="H480" s="8"/>
      <c r="I480" s="6" t="s">
        <v>27</v>
      </c>
      <c r="J480" s="8" t="s">
        <v>27</v>
      </c>
      <c r="K480" s="6" t="s">
        <v>27</v>
      </c>
      <c r="L480" s="8"/>
      <c r="M480" s="6" t="s">
        <v>27</v>
      </c>
      <c r="N480" s="6" t="s">
        <v>27</v>
      </c>
      <c r="O480" s="8"/>
      <c r="P480" s="8"/>
      <c r="Q480" s="8"/>
      <c r="R480" s="8"/>
    </row>
    <row r="481" customFormat="false" ht="42.95" hidden="false" customHeight="true" outlineLevel="0" collapsed="false">
      <c r="A481" s="4" t="n">
        <v>8527</v>
      </c>
      <c r="B481" s="4" t="n">
        <v>25788</v>
      </c>
      <c r="C481" s="5" t="s">
        <v>736</v>
      </c>
      <c r="D481" s="5" t="s">
        <v>35</v>
      </c>
      <c r="E481" s="5" t="s">
        <v>704</v>
      </c>
      <c r="F481" s="4" t="n">
        <v>19</v>
      </c>
      <c r="G481" s="6" t="s">
        <v>27</v>
      </c>
      <c r="H481" s="6" t="s">
        <v>27</v>
      </c>
      <c r="I481" s="6" t="s">
        <v>27</v>
      </c>
      <c r="J481" s="6" t="s">
        <v>27</v>
      </c>
      <c r="K481" s="6" t="s">
        <v>27</v>
      </c>
      <c r="L481" s="6" t="s">
        <v>27</v>
      </c>
      <c r="M481" s="6" t="s">
        <v>27</v>
      </c>
      <c r="N481" s="6" t="s">
        <v>27</v>
      </c>
      <c r="O481" s="6" t="s">
        <v>27</v>
      </c>
      <c r="P481" s="6" t="s">
        <v>27</v>
      </c>
      <c r="Q481" s="6" t="s">
        <v>27</v>
      </c>
      <c r="R481" s="6"/>
    </row>
    <row r="482" customFormat="false" ht="42.95" hidden="false" customHeight="true" outlineLevel="0" collapsed="false">
      <c r="A482" s="4" t="n">
        <v>8528</v>
      </c>
      <c r="B482" s="4" t="n">
        <v>25816</v>
      </c>
      <c r="C482" s="5" t="s">
        <v>737</v>
      </c>
      <c r="D482" s="5" t="s">
        <v>660</v>
      </c>
      <c r="E482" s="5" t="s">
        <v>704</v>
      </c>
      <c r="F482" s="4" t="n">
        <v>19</v>
      </c>
      <c r="G482" s="6" t="s">
        <v>27</v>
      </c>
      <c r="H482" s="6" t="s">
        <v>27</v>
      </c>
      <c r="I482" s="6" t="s">
        <v>27</v>
      </c>
      <c r="J482" s="6" t="s">
        <v>27</v>
      </c>
      <c r="K482" s="6"/>
      <c r="L482" s="6"/>
      <c r="M482" s="6" t="s">
        <v>27</v>
      </c>
      <c r="N482" s="6" t="s">
        <v>27</v>
      </c>
      <c r="O482" s="6"/>
      <c r="P482" s="6"/>
      <c r="Q482" s="6"/>
      <c r="R482" s="6"/>
    </row>
    <row r="483" customFormat="false" ht="42.95" hidden="false" customHeight="true" outlineLevel="0" collapsed="false">
      <c r="A483" s="4" t="n">
        <v>8529</v>
      </c>
      <c r="B483" s="4" t="n">
        <v>1079</v>
      </c>
      <c r="C483" s="5" t="s">
        <v>738</v>
      </c>
      <c r="D483" s="5" t="s">
        <v>739</v>
      </c>
      <c r="E483" s="5" t="s">
        <v>704</v>
      </c>
      <c r="F483" s="4" t="n">
        <v>19</v>
      </c>
      <c r="G483" s="6" t="s">
        <v>27</v>
      </c>
      <c r="H483" s="6" t="s">
        <v>27</v>
      </c>
      <c r="I483" s="6" t="s">
        <v>27</v>
      </c>
      <c r="J483" s="6" t="s">
        <v>27</v>
      </c>
      <c r="K483" s="6" t="s">
        <v>27</v>
      </c>
      <c r="L483" s="6" t="s">
        <v>27</v>
      </c>
      <c r="M483" s="6" t="s">
        <v>27</v>
      </c>
      <c r="N483" s="6" t="s">
        <v>27</v>
      </c>
      <c r="O483" s="6"/>
      <c r="P483" s="6" t="s">
        <v>27</v>
      </c>
      <c r="Q483" s="6"/>
      <c r="R483" s="6"/>
    </row>
    <row r="484" customFormat="false" ht="42.95" hidden="false" customHeight="true" outlineLevel="0" collapsed="false">
      <c r="A484" s="4" t="n">
        <v>8530</v>
      </c>
      <c r="B484" s="4" t="n">
        <v>26189</v>
      </c>
      <c r="C484" s="5" t="s">
        <v>740</v>
      </c>
      <c r="D484" s="5" t="s">
        <v>207</v>
      </c>
      <c r="E484" s="5" t="s">
        <v>704</v>
      </c>
      <c r="F484" s="4" t="n">
        <v>19</v>
      </c>
      <c r="G484" s="6" t="s">
        <v>27</v>
      </c>
      <c r="H484" s="6"/>
      <c r="I484" s="6" t="s">
        <v>27</v>
      </c>
      <c r="J484" s="6" t="s">
        <v>27</v>
      </c>
      <c r="K484" s="6" t="s">
        <v>27</v>
      </c>
      <c r="L484" s="6" t="s">
        <v>27</v>
      </c>
      <c r="M484" s="6" t="s">
        <v>27</v>
      </c>
      <c r="N484" s="6" t="s">
        <v>27</v>
      </c>
      <c r="O484" s="6"/>
      <c r="P484" s="6" t="s">
        <v>27</v>
      </c>
      <c r="Q484" s="6"/>
      <c r="R484" s="6"/>
    </row>
    <row r="485" customFormat="false" ht="42.95" hidden="false" customHeight="true" outlineLevel="0" collapsed="false">
      <c r="A485" s="4" t="n">
        <v>8531</v>
      </c>
      <c r="B485" s="4" t="n">
        <v>26433</v>
      </c>
      <c r="C485" s="5" t="s">
        <v>741</v>
      </c>
      <c r="D485" s="5" t="s">
        <v>291</v>
      </c>
      <c r="E485" s="5" t="s">
        <v>704</v>
      </c>
      <c r="F485" s="4" t="n">
        <v>19</v>
      </c>
      <c r="G485" s="6" t="s">
        <v>27</v>
      </c>
      <c r="H485" s="6"/>
      <c r="I485" s="6" t="s">
        <v>27</v>
      </c>
      <c r="J485" s="6" t="s">
        <v>27</v>
      </c>
      <c r="K485" s="6" t="s">
        <v>27</v>
      </c>
      <c r="L485" s="6"/>
      <c r="M485" s="6" t="s">
        <v>27</v>
      </c>
      <c r="N485" s="6" t="s">
        <v>27</v>
      </c>
      <c r="O485" s="6"/>
      <c r="P485" s="6" t="s">
        <v>27</v>
      </c>
      <c r="Q485" s="6"/>
      <c r="R485" s="6"/>
    </row>
    <row r="486" customFormat="false" ht="42.95" hidden="false" customHeight="true" outlineLevel="0" collapsed="false">
      <c r="A486" s="4" t="n">
        <v>8532</v>
      </c>
      <c r="B486" s="4" t="n">
        <v>26416</v>
      </c>
      <c r="C486" s="5" t="s">
        <v>742</v>
      </c>
      <c r="D486" s="5" t="s">
        <v>35</v>
      </c>
      <c r="E486" s="5" t="s">
        <v>704</v>
      </c>
      <c r="F486" s="4" t="n">
        <v>19</v>
      </c>
      <c r="G486" s="6" t="s">
        <v>27</v>
      </c>
      <c r="H486" s="6"/>
      <c r="I486" s="6"/>
      <c r="J486" s="6" t="s">
        <v>27</v>
      </c>
      <c r="K486" s="6" t="s">
        <v>27</v>
      </c>
      <c r="L486" s="6"/>
      <c r="M486" s="6" t="s">
        <v>27</v>
      </c>
      <c r="N486" s="6" t="s">
        <v>27</v>
      </c>
      <c r="O486" s="6"/>
      <c r="P486" s="6" t="s">
        <v>27</v>
      </c>
      <c r="Q486" s="6"/>
      <c r="R486" s="6" t="s">
        <v>27</v>
      </c>
    </row>
    <row r="487" customFormat="false" ht="42.95" hidden="false" customHeight="true" outlineLevel="0" collapsed="false">
      <c r="A487" s="4" t="n">
        <v>8533</v>
      </c>
      <c r="B487" s="4" t="n">
        <v>26080</v>
      </c>
      <c r="C487" s="5" t="s">
        <v>743</v>
      </c>
      <c r="D487" s="5" t="s">
        <v>29</v>
      </c>
      <c r="E487" s="5" t="s">
        <v>744</v>
      </c>
      <c r="F487" s="4" t="n">
        <v>19</v>
      </c>
      <c r="G487" s="6" t="s">
        <v>27</v>
      </c>
      <c r="H487" s="6"/>
      <c r="I487" s="6"/>
      <c r="J487" s="6" t="s">
        <v>27</v>
      </c>
      <c r="K487" s="6" t="s">
        <v>27</v>
      </c>
      <c r="L487" s="6"/>
      <c r="M487" s="6" t="s">
        <v>27</v>
      </c>
      <c r="N487" s="6" t="s">
        <v>27</v>
      </c>
      <c r="O487" s="6"/>
      <c r="P487" s="6"/>
      <c r="Q487" s="6"/>
      <c r="R487" s="6"/>
    </row>
    <row r="488" customFormat="false" ht="42.95" hidden="false" customHeight="true" outlineLevel="0" collapsed="false">
      <c r="A488" s="4" t="n">
        <v>8534</v>
      </c>
      <c r="B488" s="4" t="n">
        <v>23835</v>
      </c>
      <c r="C488" s="5" t="s">
        <v>745</v>
      </c>
      <c r="D488" s="5" t="s">
        <v>127</v>
      </c>
      <c r="E488" s="5" t="s">
        <v>704</v>
      </c>
      <c r="F488" s="4" t="n">
        <v>19</v>
      </c>
      <c r="G488" s="6" t="s">
        <v>27</v>
      </c>
      <c r="H488" s="6" t="s">
        <v>27</v>
      </c>
      <c r="I488" s="6" t="s">
        <v>27</v>
      </c>
      <c r="J488" s="6" t="s">
        <v>27</v>
      </c>
      <c r="K488" s="6" t="s">
        <v>27</v>
      </c>
      <c r="L488" s="6"/>
      <c r="M488" s="6"/>
      <c r="N488" s="6" t="s">
        <v>27</v>
      </c>
      <c r="O488" s="6"/>
      <c r="P488" s="6"/>
      <c r="Q488" s="6" t="s">
        <v>27</v>
      </c>
      <c r="R488" s="6"/>
    </row>
    <row r="489" customFormat="false" ht="42.95" hidden="false" customHeight="true" outlineLevel="0" collapsed="false">
      <c r="A489" s="4" t="n">
        <v>8535</v>
      </c>
      <c r="B489" s="11" t="n">
        <v>20450</v>
      </c>
      <c r="C489" s="12" t="s">
        <v>746</v>
      </c>
      <c r="D489" s="12" t="s">
        <v>35</v>
      </c>
      <c r="E489" s="7" t="s">
        <v>709</v>
      </c>
      <c r="F489" s="4" t="n">
        <v>19</v>
      </c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</row>
    <row r="490" customFormat="false" ht="42.95" hidden="false" customHeight="true" outlineLevel="0" collapsed="false">
      <c r="A490" s="4" t="n">
        <v>8536</v>
      </c>
      <c r="B490" s="4" t="n">
        <v>22264</v>
      </c>
      <c r="C490" s="13" t="s">
        <v>747</v>
      </c>
      <c r="D490" s="13" t="s">
        <v>551</v>
      </c>
      <c r="E490" s="7" t="s">
        <v>709</v>
      </c>
      <c r="F490" s="4" t="n">
        <v>19</v>
      </c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</row>
    <row r="491" customFormat="false" ht="42.95" hidden="false" customHeight="true" outlineLevel="0" collapsed="false">
      <c r="A491" s="4" t="n">
        <v>8537</v>
      </c>
      <c r="B491" s="4" t="n">
        <v>26645</v>
      </c>
      <c r="C491" s="5" t="s">
        <v>748</v>
      </c>
      <c r="D491" s="5" t="s">
        <v>535</v>
      </c>
      <c r="E491" s="5" t="s">
        <v>704</v>
      </c>
      <c r="F491" s="4" t="n">
        <v>19</v>
      </c>
      <c r="G491" s="6" t="s">
        <v>27</v>
      </c>
      <c r="H491" s="6" t="s">
        <v>27</v>
      </c>
      <c r="I491" s="6"/>
      <c r="J491" s="6" t="s">
        <v>27</v>
      </c>
      <c r="K491" s="6" t="s">
        <v>27</v>
      </c>
      <c r="L491" s="6"/>
      <c r="M491" s="6" t="s">
        <v>27</v>
      </c>
      <c r="N491" s="6" t="s">
        <v>27</v>
      </c>
      <c r="O491" s="6"/>
      <c r="P491" s="6"/>
      <c r="Q491" s="6"/>
      <c r="R491" s="6"/>
    </row>
    <row r="492" customFormat="false" ht="42.95" hidden="false" customHeight="true" outlineLevel="0" collapsed="false">
      <c r="A492" s="4" t="n">
        <v>8538</v>
      </c>
      <c r="B492" s="4" t="n">
        <v>26045</v>
      </c>
      <c r="C492" s="5" t="s">
        <v>749</v>
      </c>
      <c r="D492" s="5" t="s">
        <v>750</v>
      </c>
      <c r="E492" s="5" t="s">
        <v>704</v>
      </c>
      <c r="F492" s="4" t="n">
        <v>19</v>
      </c>
      <c r="G492" s="6" t="s">
        <v>27</v>
      </c>
      <c r="H492" s="6"/>
      <c r="I492" s="6" t="s">
        <v>27</v>
      </c>
      <c r="J492" s="6" t="s">
        <v>27</v>
      </c>
      <c r="K492" s="6"/>
      <c r="L492" s="6" t="s">
        <v>27</v>
      </c>
      <c r="M492" s="6"/>
      <c r="N492" s="6" t="s">
        <v>27</v>
      </c>
      <c r="O492" s="6" t="s">
        <v>27</v>
      </c>
      <c r="P492" s="6"/>
      <c r="Q492" s="6"/>
      <c r="R492" s="6"/>
    </row>
    <row r="493" customFormat="false" ht="42.95" hidden="false" customHeight="true" outlineLevel="0" collapsed="false">
      <c r="A493" s="4" t="n">
        <v>8539</v>
      </c>
      <c r="B493" s="4" t="n">
        <v>26398</v>
      </c>
      <c r="C493" s="5" t="s">
        <v>751</v>
      </c>
      <c r="D493" s="5" t="s">
        <v>183</v>
      </c>
      <c r="E493" s="5" t="s">
        <v>704</v>
      </c>
      <c r="F493" s="4" t="n">
        <v>19</v>
      </c>
      <c r="G493" s="6" t="s">
        <v>27</v>
      </c>
      <c r="H493" s="6"/>
      <c r="I493" s="6"/>
      <c r="J493" s="6" t="s">
        <v>27</v>
      </c>
      <c r="K493" s="6" t="s">
        <v>27</v>
      </c>
      <c r="L493" s="6"/>
      <c r="M493" s="6"/>
      <c r="N493" s="6" t="s">
        <v>27</v>
      </c>
      <c r="O493" s="6"/>
      <c r="P493" s="6"/>
      <c r="Q493" s="6"/>
      <c r="R493" s="6"/>
    </row>
    <row r="494" customFormat="false" ht="42.95" hidden="false" customHeight="true" outlineLevel="0" collapsed="false">
      <c r="A494" s="4" t="n">
        <v>8540</v>
      </c>
      <c r="B494" s="8" t="n">
        <v>24120</v>
      </c>
      <c r="C494" s="14" t="s">
        <v>752</v>
      </c>
      <c r="D494" s="14" t="s">
        <v>198</v>
      </c>
      <c r="E494" s="7" t="s">
        <v>709</v>
      </c>
      <c r="F494" s="4" t="n">
        <v>19</v>
      </c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</row>
    <row r="495" customFormat="false" ht="42.95" hidden="false" customHeight="true" outlineLevel="0" collapsed="false">
      <c r="A495" s="4" t="n">
        <v>8541</v>
      </c>
      <c r="B495" s="4" t="n">
        <v>25966</v>
      </c>
      <c r="C495" s="5" t="s">
        <v>753</v>
      </c>
      <c r="D495" s="5" t="s">
        <v>577</v>
      </c>
      <c r="E495" s="5" t="s">
        <v>704</v>
      </c>
      <c r="F495" s="4" t="n">
        <v>19</v>
      </c>
      <c r="G495" s="6" t="s">
        <v>27</v>
      </c>
      <c r="H495" s="6"/>
      <c r="I495" s="6" t="s">
        <v>27</v>
      </c>
      <c r="J495" s="6" t="s">
        <v>27</v>
      </c>
      <c r="K495" s="6"/>
      <c r="L495" s="6"/>
      <c r="M495" s="6" t="s">
        <v>27</v>
      </c>
      <c r="N495" s="6"/>
      <c r="O495" s="6"/>
      <c r="P495" s="6" t="s">
        <v>27</v>
      </c>
      <c r="Q495" s="6"/>
      <c r="R495" s="6"/>
    </row>
    <row r="496" customFormat="false" ht="42.95" hidden="false" customHeight="true" outlineLevel="0" collapsed="false">
      <c r="A496" s="4" t="n">
        <v>8542</v>
      </c>
      <c r="B496" s="4" t="n">
        <v>1483</v>
      </c>
      <c r="C496" s="5" t="s">
        <v>754</v>
      </c>
      <c r="D496" s="5" t="s">
        <v>35</v>
      </c>
      <c r="E496" s="5" t="s">
        <v>704</v>
      </c>
      <c r="F496" s="4" t="n">
        <v>19</v>
      </c>
      <c r="G496" s="6" t="s">
        <v>27</v>
      </c>
      <c r="H496" s="6" t="s">
        <v>27</v>
      </c>
      <c r="I496" s="6"/>
      <c r="J496" s="6" t="s">
        <v>27</v>
      </c>
      <c r="K496" s="6" t="s">
        <v>27</v>
      </c>
      <c r="L496" s="6"/>
      <c r="M496" s="6"/>
      <c r="N496" s="6" t="s">
        <v>27</v>
      </c>
      <c r="O496" s="6"/>
      <c r="P496" s="6" t="s">
        <v>27</v>
      </c>
      <c r="Q496" s="6"/>
      <c r="R496" s="6"/>
    </row>
    <row r="497" customFormat="false" ht="42.95" hidden="false" customHeight="true" outlineLevel="0" collapsed="false">
      <c r="A497" s="4" t="n">
        <v>8543</v>
      </c>
      <c r="B497" s="4" t="n">
        <v>26350</v>
      </c>
      <c r="C497" s="5" t="s">
        <v>755</v>
      </c>
      <c r="D497" s="5" t="s">
        <v>35</v>
      </c>
      <c r="E497" s="5" t="s">
        <v>704</v>
      </c>
      <c r="F497" s="4" t="n">
        <v>19</v>
      </c>
      <c r="G497" s="6" t="s">
        <v>27</v>
      </c>
      <c r="H497" s="6" t="s">
        <v>27</v>
      </c>
      <c r="I497" s="6" t="s">
        <v>27</v>
      </c>
      <c r="J497" s="6" t="s">
        <v>27</v>
      </c>
      <c r="K497" s="6" t="s">
        <v>27</v>
      </c>
      <c r="L497" s="6" t="s">
        <v>27</v>
      </c>
      <c r="M497" s="6" t="s">
        <v>27</v>
      </c>
      <c r="N497" s="6" t="s">
        <v>27</v>
      </c>
      <c r="O497" s="6" t="s">
        <v>27</v>
      </c>
      <c r="P497" s="6" t="s">
        <v>27</v>
      </c>
      <c r="Q497" s="6" t="s">
        <v>27</v>
      </c>
      <c r="R497" s="6"/>
    </row>
    <row r="498" customFormat="false" ht="42.95" hidden="false" customHeight="true" outlineLevel="0" collapsed="false">
      <c r="A498" s="4" t="n">
        <v>8544</v>
      </c>
      <c r="B498" s="4" t="n">
        <v>26641</v>
      </c>
      <c r="C498" s="5" t="s">
        <v>756</v>
      </c>
      <c r="D498" s="5" t="s">
        <v>327</v>
      </c>
      <c r="E498" s="5" t="s">
        <v>704</v>
      </c>
      <c r="F498" s="4" t="n">
        <v>19</v>
      </c>
      <c r="G498" s="6" t="s">
        <v>27</v>
      </c>
      <c r="H498" s="6"/>
      <c r="I498" s="6"/>
      <c r="J498" s="6" t="s">
        <v>27</v>
      </c>
      <c r="K498" s="6" t="s">
        <v>27</v>
      </c>
      <c r="L498" s="6"/>
      <c r="M498" s="6"/>
      <c r="N498" s="6"/>
      <c r="O498" s="6"/>
      <c r="P498" s="6" t="s">
        <v>27</v>
      </c>
      <c r="Q498" s="6"/>
      <c r="R498" s="6"/>
    </row>
    <row r="499" customFormat="false" ht="42.95" hidden="false" customHeight="true" outlineLevel="0" collapsed="false">
      <c r="A499" s="4" t="n">
        <v>8545</v>
      </c>
      <c r="B499" s="4" t="n">
        <v>26411</v>
      </c>
      <c r="C499" s="5" t="s">
        <v>757</v>
      </c>
      <c r="D499" s="5" t="s">
        <v>111</v>
      </c>
      <c r="E499" s="5" t="s">
        <v>704</v>
      </c>
      <c r="F499" s="4" t="n">
        <v>19</v>
      </c>
      <c r="G499" s="6" t="s">
        <v>27</v>
      </c>
      <c r="H499" s="6"/>
      <c r="I499" s="6"/>
      <c r="J499" s="6" t="s">
        <v>27</v>
      </c>
      <c r="K499" s="6" t="s">
        <v>27</v>
      </c>
      <c r="L499" s="6" t="s">
        <v>27</v>
      </c>
      <c r="M499" s="6" t="s">
        <v>27</v>
      </c>
      <c r="N499" s="6" t="s">
        <v>27</v>
      </c>
      <c r="O499" s="6"/>
      <c r="P499" s="6" t="s">
        <v>27</v>
      </c>
      <c r="Q499" s="6"/>
      <c r="R499" s="6"/>
    </row>
    <row r="500" customFormat="false" ht="42.95" hidden="false" customHeight="true" outlineLevel="0" collapsed="false">
      <c r="A500" s="4" t="n">
        <v>8546</v>
      </c>
      <c r="B500" s="4" t="n">
        <v>819</v>
      </c>
      <c r="C500" s="5" t="s">
        <v>758</v>
      </c>
      <c r="D500" s="5" t="s">
        <v>35</v>
      </c>
      <c r="E500" s="7" t="s">
        <v>709</v>
      </c>
      <c r="F500" s="4" t="n">
        <v>20</v>
      </c>
      <c r="G500" s="6" t="s">
        <v>27</v>
      </c>
      <c r="H500" s="6" t="s">
        <v>27</v>
      </c>
      <c r="I500" s="6" t="s">
        <v>27</v>
      </c>
      <c r="J500" s="6" t="s">
        <v>27</v>
      </c>
      <c r="K500" s="6" t="s">
        <v>27</v>
      </c>
      <c r="L500" s="6" t="s">
        <v>27</v>
      </c>
      <c r="M500" s="6" t="s">
        <v>27</v>
      </c>
      <c r="N500" s="6" t="s">
        <v>27</v>
      </c>
      <c r="O500" s="6"/>
      <c r="P500" s="6" t="s">
        <v>27</v>
      </c>
      <c r="Q500" s="6" t="s">
        <v>27</v>
      </c>
      <c r="R500" s="6" t="s">
        <v>27</v>
      </c>
    </row>
    <row r="501" customFormat="false" ht="42.95" hidden="false" customHeight="true" outlineLevel="0" collapsed="false">
      <c r="A501" s="4" t="n">
        <v>8547</v>
      </c>
      <c r="B501" s="4" t="n">
        <v>26012</v>
      </c>
      <c r="C501" s="5" t="s">
        <v>759</v>
      </c>
      <c r="D501" s="5" t="s">
        <v>376</v>
      </c>
      <c r="E501" s="5" t="s">
        <v>704</v>
      </c>
      <c r="F501" s="4" t="n">
        <v>20</v>
      </c>
      <c r="G501" s="8" t="s">
        <v>27</v>
      </c>
      <c r="H501" s="8"/>
      <c r="I501" s="8"/>
      <c r="J501" s="8" t="s">
        <v>27</v>
      </c>
      <c r="K501" s="6" t="s">
        <v>27</v>
      </c>
      <c r="L501" s="8"/>
      <c r="M501" s="8"/>
      <c r="N501" s="6" t="s">
        <v>27</v>
      </c>
      <c r="O501" s="8"/>
      <c r="P501" s="8"/>
      <c r="Q501" s="8"/>
      <c r="R501" s="8"/>
    </row>
    <row r="502" customFormat="false" ht="42.95" hidden="false" customHeight="true" outlineLevel="0" collapsed="false">
      <c r="A502" s="4" t="n">
        <v>8548</v>
      </c>
      <c r="B502" s="4" t="n">
        <v>25247</v>
      </c>
      <c r="C502" s="5" t="s">
        <v>760</v>
      </c>
      <c r="D502" s="5" t="s">
        <v>761</v>
      </c>
      <c r="E502" s="7" t="s">
        <v>709</v>
      </c>
      <c r="F502" s="4" t="n">
        <v>20</v>
      </c>
      <c r="G502" s="6" t="s">
        <v>27</v>
      </c>
      <c r="H502" s="6"/>
      <c r="I502" s="6" t="s">
        <v>27</v>
      </c>
      <c r="J502" s="6" t="s">
        <v>27</v>
      </c>
      <c r="K502" s="6" t="s">
        <v>27</v>
      </c>
      <c r="L502" s="6" t="s">
        <v>27</v>
      </c>
      <c r="M502" s="6" t="s">
        <v>27</v>
      </c>
      <c r="N502" s="6" t="s">
        <v>27</v>
      </c>
      <c r="O502" s="6"/>
      <c r="P502" s="6" t="s">
        <v>27</v>
      </c>
      <c r="Q502" s="6" t="s">
        <v>27</v>
      </c>
      <c r="R502" s="6" t="s">
        <v>27</v>
      </c>
    </row>
    <row r="503" customFormat="false" ht="42.95" hidden="false" customHeight="true" outlineLevel="0" collapsed="false">
      <c r="A503" s="4" t="n">
        <v>8549</v>
      </c>
      <c r="B503" s="4" t="n">
        <v>26493</v>
      </c>
      <c r="C503" s="5" t="s">
        <v>762</v>
      </c>
      <c r="D503" s="5" t="s">
        <v>283</v>
      </c>
      <c r="E503" s="5" t="s">
        <v>704</v>
      </c>
      <c r="F503" s="4" t="n">
        <v>20</v>
      </c>
      <c r="G503" s="6" t="s">
        <v>27</v>
      </c>
      <c r="H503" s="6"/>
      <c r="I503" s="6" t="s">
        <v>27</v>
      </c>
      <c r="J503" s="6" t="s">
        <v>27</v>
      </c>
      <c r="K503" s="6" t="s">
        <v>27</v>
      </c>
      <c r="L503" s="6"/>
      <c r="M503" s="6" t="s">
        <v>27</v>
      </c>
      <c r="N503" s="6" t="s">
        <v>27</v>
      </c>
      <c r="O503" s="6"/>
      <c r="P503" s="6"/>
      <c r="Q503" s="6"/>
      <c r="R503" s="6"/>
    </row>
    <row r="504" customFormat="false" ht="42.95" hidden="false" customHeight="true" outlineLevel="0" collapsed="false">
      <c r="A504" s="4" t="n">
        <v>8550</v>
      </c>
      <c r="B504" s="4" t="n">
        <v>26640</v>
      </c>
      <c r="C504" s="5" t="s">
        <v>763</v>
      </c>
      <c r="D504" s="5" t="s">
        <v>400</v>
      </c>
      <c r="E504" s="5" t="s">
        <v>704</v>
      </c>
      <c r="F504" s="4" t="n">
        <v>20</v>
      </c>
      <c r="G504" s="6" t="s">
        <v>27</v>
      </c>
      <c r="H504" s="6" t="s">
        <v>27</v>
      </c>
      <c r="I504" s="6" t="s">
        <v>27</v>
      </c>
      <c r="J504" s="6" t="s">
        <v>27</v>
      </c>
      <c r="K504" s="6" t="s">
        <v>27</v>
      </c>
      <c r="L504" s="6" t="s">
        <v>27</v>
      </c>
      <c r="M504" s="6" t="s">
        <v>27</v>
      </c>
      <c r="N504" s="6" t="s">
        <v>27</v>
      </c>
      <c r="O504" s="6"/>
      <c r="P504" s="6"/>
      <c r="Q504" s="6" t="s">
        <v>27</v>
      </c>
      <c r="R504" s="6"/>
    </row>
    <row r="505" customFormat="false" ht="42.95" hidden="false" customHeight="true" outlineLevel="0" collapsed="false">
      <c r="A505" s="4" t="n">
        <v>8551</v>
      </c>
      <c r="B505" s="4" t="n">
        <v>1475</v>
      </c>
      <c r="C505" s="5" t="s">
        <v>764</v>
      </c>
      <c r="D505" s="5" t="s">
        <v>111</v>
      </c>
      <c r="E505" s="5" t="s">
        <v>704</v>
      </c>
      <c r="F505" s="4" t="n">
        <v>20</v>
      </c>
      <c r="G505" s="6" t="s">
        <v>27</v>
      </c>
      <c r="H505" s="6"/>
      <c r="I505" s="6"/>
      <c r="J505" s="6" t="s">
        <v>27</v>
      </c>
      <c r="K505" s="6" t="s">
        <v>27</v>
      </c>
      <c r="L505" s="6"/>
      <c r="M505" s="6"/>
      <c r="N505" s="6" t="s">
        <v>27</v>
      </c>
      <c r="O505" s="6" t="s">
        <v>27</v>
      </c>
      <c r="P505" s="6"/>
      <c r="Q505" s="6"/>
      <c r="R505" s="6"/>
    </row>
    <row r="506" customFormat="false" ht="42.95" hidden="false" customHeight="true" outlineLevel="0" collapsed="false">
      <c r="A506" s="4" t="n">
        <v>8552</v>
      </c>
      <c r="B506" s="4" t="n">
        <v>22105</v>
      </c>
      <c r="C506" s="5" t="s">
        <v>765</v>
      </c>
      <c r="D506" s="5" t="s">
        <v>35</v>
      </c>
      <c r="E506" s="7" t="s">
        <v>709</v>
      </c>
      <c r="F506" s="4" t="n">
        <v>20</v>
      </c>
      <c r="G506" s="6" t="s">
        <v>27</v>
      </c>
      <c r="H506" s="6" t="s">
        <v>27</v>
      </c>
      <c r="I506" s="6" t="s">
        <v>27</v>
      </c>
      <c r="J506" s="6" t="s">
        <v>27</v>
      </c>
      <c r="K506" s="6" t="s">
        <v>27</v>
      </c>
      <c r="L506" s="6"/>
      <c r="M506" s="6"/>
      <c r="N506" s="6"/>
      <c r="O506" s="6"/>
      <c r="P506" s="6"/>
      <c r="Q506" s="6"/>
      <c r="R506" s="6"/>
    </row>
    <row r="507" customFormat="false" ht="42.95" hidden="false" customHeight="true" outlineLevel="0" collapsed="false">
      <c r="A507" s="4" t="n">
        <v>8553</v>
      </c>
      <c r="B507" s="4" t="n">
        <v>26093</v>
      </c>
      <c r="C507" s="5" t="s">
        <v>766</v>
      </c>
      <c r="D507" s="5" t="s">
        <v>71</v>
      </c>
      <c r="E507" s="5" t="s">
        <v>704</v>
      </c>
      <c r="F507" s="4" t="n">
        <v>20</v>
      </c>
      <c r="G507" s="6" t="s">
        <v>27</v>
      </c>
      <c r="H507" s="6" t="s">
        <v>27</v>
      </c>
      <c r="I507" s="6" t="s">
        <v>27</v>
      </c>
      <c r="J507" s="6" t="s">
        <v>27</v>
      </c>
      <c r="K507" s="6" t="s">
        <v>27</v>
      </c>
      <c r="L507" s="6" t="s">
        <v>27</v>
      </c>
      <c r="M507" s="6" t="s">
        <v>27</v>
      </c>
      <c r="N507" s="6" t="s">
        <v>27</v>
      </c>
      <c r="O507" s="6"/>
      <c r="P507" s="6" t="s">
        <v>27</v>
      </c>
      <c r="Q507" s="6" t="s">
        <v>27</v>
      </c>
      <c r="R507" s="6"/>
    </row>
    <row r="508" customFormat="false" ht="42.95" hidden="false" customHeight="true" outlineLevel="0" collapsed="false">
      <c r="A508" s="4" t="n">
        <v>8554</v>
      </c>
      <c r="B508" s="4" t="n">
        <v>25931</v>
      </c>
      <c r="C508" s="5" t="s">
        <v>767</v>
      </c>
      <c r="D508" s="5" t="s">
        <v>768</v>
      </c>
      <c r="E508" s="5" t="s">
        <v>704</v>
      </c>
      <c r="F508" s="4" t="n">
        <v>20</v>
      </c>
      <c r="G508" s="8" t="s">
        <v>27</v>
      </c>
      <c r="H508" s="8"/>
      <c r="I508" s="8" t="s">
        <v>27</v>
      </c>
      <c r="J508" s="8" t="s">
        <v>27</v>
      </c>
      <c r="K508" s="8" t="s">
        <v>27</v>
      </c>
      <c r="L508" s="8"/>
      <c r="M508" s="8" t="s">
        <v>27</v>
      </c>
      <c r="N508" s="8" t="s">
        <v>27</v>
      </c>
      <c r="O508" s="8" t="s">
        <v>27</v>
      </c>
      <c r="P508" s="8" t="s">
        <v>27</v>
      </c>
      <c r="Q508" s="8"/>
      <c r="R508" s="8"/>
    </row>
    <row r="509" customFormat="false" ht="42.95" hidden="false" customHeight="true" outlineLevel="0" collapsed="false">
      <c r="A509" s="4" t="n">
        <v>8555</v>
      </c>
      <c r="B509" s="4" t="n">
        <v>787</v>
      </c>
      <c r="C509" s="5" t="s">
        <v>769</v>
      </c>
      <c r="D509" s="5" t="s">
        <v>770</v>
      </c>
      <c r="E509" s="5" t="s">
        <v>704</v>
      </c>
      <c r="F509" s="4" t="n">
        <v>20</v>
      </c>
      <c r="G509" s="6" t="s">
        <v>27</v>
      </c>
      <c r="H509" s="6"/>
      <c r="I509" s="6" t="s">
        <v>27</v>
      </c>
      <c r="J509" s="6" t="s">
        <v>27</v>
      </c>
      <c r="K509" s="6" t="s">
        <v>27</v>
      </c>
      <c r="L509" s="6" t="s">
        <v>27</v>
      </c>
      <c r="M509" s="6" t="s">
        <v>27</v>
      </c>
      <c r="N509" s="6" t="s">
        <v>27</v>
      </c>
      <c r="O509" s="6"/>
      <c r="P509" s="6" t="s">
        <v>27</v>
      </c>
      <c r="Q509" s="6" t="s">
        <v>27</v>
      </c>
      <c r="R509" s="6"/>
    </row>
    <row r="510" customFormat="false" ht="42.95" hidden="false" customHeight="true" outlineLevel="0" collapsed="false">
      <c r="A510" s="4" t="n">
        <v>8556</v>
      </c>
      <c r="B510" s="4" t="n">
        <v>1665</v>
      </c>
      <c r="C510" s="5" t="s">
        <v>771</v>
      </c>
      <c r="D510" s="5" t="s">
        <v>772</v>
      </c>
      <c r="E510" s="5" t="s">
        <v>704</v>
      </c>
      <c r="F510" s="4" t="n">
        <v>20</v>
      </c>
      <c r="G510" s="6" t="s">
        <v>27</v>
      </c>
      <c r="H510" s="6"/>
      <c r="I510" s="6" t="s">
        <v>27</v>
      </c>
      <c r="J510" s="6" t="s">
        <v>27</v>
      </c>
      <c r="K510" s="6" t="s">
        <v>27</v>
      </c>
      <c r="L510" s="6" t="s">
        <v>27</v>
      </c>
      <c r="M510" s="6" t="s">
        <v>27</v>
      </c>
      <c r="N510" s="6" t="s">
        <v>27</v>
      </c>
      <c r="O510" s="6" t="s">
        <v>27</v>
      </c>
      <c r="P510" s="6" t="s">
        <v>27</v>
      </c>
      <c r="Q510" s="6" t="s">
        <v>27</v>
      </c>
      <c r="R510" s="6"/>
    </row>
    <row r="511" customFormat="false" ht="42.95" hidden="false" customHeight="true" outlineLevel="0" collapsed="false">
      <c r="A511" s="4" t="n">
        <v>8557</v>
      </c>
      <c r="B511" s="4" t="n">
        <v>1275</v>
      </c>
      <c r="C511" s="5" t="s">
        <v>773</v>
      </c>
      <c r="D511" s="5" t="s">
        <v>774</v>
      </c>
      <c r="E511" s="5" t="s">
        <v>704</v>
      </c>
      <c r="F511" s="4" t="n">
        <v>20</v>
      </c>
      <c r="G511" s="6" t="s">
        <v>27</v>
      </c>
      <c r="H511" s="6"/>
      <c r="I511" s="6" t="s">
        <v>27</v>
      </c>
      <c r="J511" s="6" t="s">
        <v>27</v>
      </c>
      <c r="K511" s="6" t="s">
        <v>27</v>
      </c>
      <c r="L511" s="6" t="s">
        <v>27</v>
      </c>
      <c r="M511" s="6" t="s">
        <v>27</v>
      </c>
      <c r="N511" s="6" t="s">
        <v>27</v>
      </c>
      <c r="O511" s="6" t="s">
        <v>27</v>
      </c>
      <c r="P511" s="6" t="s">
        <v>27</v>
      </c>
      <c r="Q511" s="6"/>
      <c r="R511" s="6" t="s">
        <v>27</v>
      </c>
    </row>
    <row r="512" customFormat="false" ht="42.95" hidden="false" customHeight="true" outlineLevel="0" collapsed="false">
      <c r="A512" s="4" t="n">
        <v>8558</v>
      </c>
      <c r="B512" s="4" t="n">
        <v>26651</v>
      </c>
      <c r="C512" s="5" t="s">
        <v>775</v>
      </c>
      <c r="D512" s="5" t="s">
        <v>776</v>
      </c>
      <c r="E512" s="5" t="s">
        <v>704</v>
      </c>
      <c r="F512" s="4" t="n">
        <v>20</v>
      </c>
      <c r="G512" s="6" t="s">
        <v>27</v>
      </c>
      <c r="H512" s="6"/>
      <c r="I512" s="6"/>
      <c r="J512" s="6" t="s">
        <v>27</v>
      </c>
      <c r="K512" s="6" t="s">
        <v>27</v>
      </c>
      <c r="L512" s="6"/>
      <c r="M512" s="6"/>
      <c r="N512" s="6"/>
      <c r="O512" s="6"/>
      <c r="P512" s="6"/>
      <c r="Q512" s="6"/>
      <c r="R512" s="6"/>
    </row>
    <row r="513" customFormat="false" ht="42.95" hidden="false" customHeight="true" outlineLevel="0" collapsed="false">
      <c r="A513" s="4" t="n">
        <v>8559</v>
      </c>
      <c r="B513" s="4" t="n">
        <v>26028</v>
      </c>
      <c r="C513" s="5" t="s">
        <v>777</v>
      </c>
      <c r="D513" s="5" t="s">
        <v>163</v>
      </c>
      <c r="E513" s="5" t="s">
        <v>704</v>
      </c>
      <c r="F513" s="4" t="n">
        <v>20</v>
      </c>
      <c r="G513" s="6" t="s">
        <v>27</v>
      </c>
      <c r="H513" s="6" t="s">
        <v>27</v>
      </c>
      <c r="I513" s="6" t="s">
        <v>27</v>
      </c>
      <c r="J513" s="6" t="s">
        <v>27</v>
      </c>
      <c r="K513" s="6" t="s">
        <v>27</v>
      </c>
      <c r="L513" s="6" t="s">
        <v>27</v>
      </c>
      <c r="M513" s="6" t="s">
        <v>27</v>
      </c>
      <c r="N513" s="6" t="s">
        <v>27</v>
      </c>
      <c r="O513" s="6" t="s">
        <v>27</v>
      </c>
      <c r="P513" s="6" t="s">
        <v>27</v>
      </c>
      <c r="Q513" s="8" t="s">
        <v>27</v>
      </c>
      <c r="R513" s="6"/>
    </row>
    <row r="514" customFormat="false" ht="42.95" hidden="false" customHeight="true" outlineLevel="0" collapsed="false">
      <c r="A514" s="4" t="n">
        <v>8560</v>
      </c>
      <c r="B514" s="4" t="n">
        <v>25779</v>
      </c>
      <c r="C514" s="5" t="s">
        <v>778</v>
      </c>
      <c r="D514" s="5" t="s">
        <v>779</v>
      </c>
      <c r="E514" s="5" t="s">
        <v>704</v>
      </c>
      <c r="F514" s="4" t="n">
        <v>20</v>
      </c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</row>
    <row r="515" customFormat="false" ht="42.95" hidden="false" customHeight="true" outlineLevel="0" collapsed="false">
      <c r="A515" s="4" t="n">
        <v>8561</v>
      </c>
      <c r="B515" s="4" t="n">
        <v>1273</v>
      </c>
      <c r="C515" s="5" t="s">
        <v>780</v>
      </c>
      <c r="D515" s="5" t="s">
        <v>781</v>
      </c>
      <c r="E515" s="5" t="s">
        <v>704</v>
      </c>
      <c r="F515" s="4" t="n">
        <v>20</v>
      </c>
      <c r="G515" s="6" t="s">
        <v>27</v>
      </c>
      <c r="H515" s="6"/>
      <c r="I515" s="6"/>
      <c r="J515" s="6" t="s">
        <v>27</v>
      </c>
      <c r="K515" s="6" t="s">
        <v>27</v>
      </c>
      <c r="L515" s="6"/>
      <c r="M515" s="6"/>
      <c r="N515" s="6"/>
      <c r="O515" s="6"/>
      <c r="P515" s="6"/>
      <c r="Q515" s="6"/>
      <c r="R515" s="6"/>
    </row>
    <row r="516" customFormat="false" ht="42.95" hidden="false" customHeight="true" outlineLevel="0" collapsed="false">
      <c r="A516" s="4" t="n">
        <v>8562</v>
      </c>
      <c r="B516" s="4" t="n">
        <v>26162</v>
      </c>
      <c r="C516" s="5" t="s">
        <v>782</v>
      </c>
      <c r="D516" s="5" t="s">
        <v>544</v>
      </c>
      <c r="E516" s="5" t="s">
        <v>704</v>
      </c>
      <c r="F516" s="4" t="n">
        <v>20</v>
      </c>
      <c r="G516" s="6" t="s">
        <v>27</v>
      </c>
      <c r="H516" s="6" t="s">
        <v>27</v>
      </c>
      <c r="I516" s="6" t="s">
        <v>27</v>
      </c>
      <c r="J516" s="6" t="s">
        <v>27</v>
      </c>
      <c r="K516" s="6" t="s">
        <v>27</v>
      </c>
      <c r="L516" s="6" t="s">
        <v>27</v>
      </c>
      <c r="M516" s="6" t="s">
        <v>27</v>
      </c>
      <c r="N516" s="6" t="s">
        <v>27</v>
      </c>
      <c r="O516" s="6" t="s">
        <v>27</v>
      </c>
      <c r="P516" s="6" t="s">
        <v>27</v>
      </c>
      <c r="Q516" s="6" t="s">
        <v>27</v>
      </c>
      <c r="R516" s="6"/>
    </row>
    <row r="517" customFormat="false" ht="42.95" hidden="false" customHeight="true" outlineLevel="0" collapsed="false">
      <c r="A517" s="4" t="n">
        <v>8563</v>
      </c>
      <c r="B517" s="4" t="n">
        <v>26501</v>
      </c>
      <c r="C517" s="5" t="s">
        <v>783</v>
      </c>
      <c r="D517" s="5" t="s">
        <v>336</v>
      </c>
      <c r="E517" s="5" t="s">
        <v>704</v>
      </c>
      <c r="F517" s="4" t="n">
        <v>20</v>
      </c>
      <c r="G517" s="6" t="s">
        <v>27</v>
      </c>
      <c r="H517" s="6"/>
      <c r="I517" s="6"/>
      <c r="J517" s="6" t="s">
        <v>27</v>
      </c>
      <c r="K517" s="6" t="s">
        <v>27</v>
      </c>
      <c r="L517" s="6"/>
      <c r="M517" s="6" t="s">
        <v>27</v>
      </c>
      <c r="N517" s="6" t="s">
        <v>27</v>
      </c>
      <c r="O517" s="6"/>
      <c r="P517" s="6"/>
      <c r="Q517" s="6"/>
      <c r="R517" s="6"/>
    </row>
    <row r="518" customFormat="false" ht="42.95" hidden="false" customHeight="true" outlineLevel="0" collapsed="false">
      <c r="A518" s="4" t="n">
        <v>8564</v>
      </c>
      <c r="B518" s="4" t="n">
        <v>26351</v>
      </c>
      <c r="C518" s="5" t="s">
        <v>784</v>
      </c>
      <c r="D518" s="5" t="s">
        <v>785</v>
      </c>
      <c r="E518" s="5" t="s">
        <v>704</v>
      </c>
      <c r="F518" s="4" t="n">
        <v>20</v>
      </c>
      <c r="G518" s="6" t="s">
        <v>27</v>
      </c>
      <c r="H518" s="6" t="s">
        <v>27</v>
      </c>
      <c r="I518" s="6" t="s">
        <v>27</v>
      </c>
      <c r="J518" s="6" t="s">
        <v>27</v>
      </c>
      <c r="K518" s="6" t="s">
        <v>27</v>
      </c>
      <c r="L518" s="6"/>
      <c r="M518" s="6" t="s">
        <v>27</v>
      </c>
      <c r="N518" s="6" t="s">
        <v>27</v>
      </c>
      <c r="O518" s="6" t="s">
        <v>27</v>
      </c>
      <c r="P518" s="6" t="s">
        <v>27</v>
      </c>
      <c r="Q518" s="6" t="s">
        <v>27</v>
      </c>
      <c r="R518" s="6" t="s">
        <v>27</v>
      </c>
    </row>
    <row r="519" customFormat="false" ht="42.95" hidden="false" customHeight="true" outlineLevel="0" collapsed="false">
      <c r="A519" s="4" t="n">
        <v>8565</v>
      </c>
      <c r="B519" s="4" t="n">
        <v>26520</v>
      </c>
      <c r="C519" s="5" t="s">
        <v>786</v>
      </c>
      <c r="D519" s="5" t="s">
        <v>372</v>
      </c>
      <c r="E519" s="5" t="s">
        <v>704</v>
      </c>
      <c r="F519" s="4" t="n">
        <v>20</v>
      </c>
      <c r="G519" s="6" t="s">
        <v>27</v>
      </c>
      <c r="H519" s="6" t="s">
        <v>27</v>
      </c>
      <c r="I519" s="6" t="s">
        <v>27</v>
      </c>
      <c r="J519" s="6" t="s">
        <v>27</v>
      </c>
      <c r="K519" s="6" t="s">
        <v>27</v>
      </c>
      <c r="L519" s="6" t="s">
        <v>27</v>
      </c>
      <c r="M519" s="6" t="s">
        <v>27</v>
      </c>
      <c r="N519" s="6" t="s">
        <v>27</v>
      </c>
      <c r="O519" s="6"/>
      <c r="P519" s="6" t="s">
        <v>27</v>
      </c>
      <c r="Q519" s="6" t="s">
        <v>27</v>
      </c>
      <c r="R519" s="6" t="s">
        <v>27</v>
      </c>
    </row>
    <row r="520" customFormat="false" ht="42.95" hidden="false" customHeight="true" outlineLevel="0" collapsed="false">
      <c r="A520" s="4" t="n">
        <v>8566</v>
      </c>
      <c r="B520" s="4" t="n">
        <v>25991</v>
      </c>
      <c r="C520" s="5" t="s">
        <v>787</v>
      </c>
      <c r="D520" s="5" t="s">
        <v>788</v>
      </c>
      <c r="E520" s="5" t="s">
        <v>704</v>
      </c>
      <c r="F520" s="4" t="n">
        <v>20</v>
      </c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</row>
    <row r="521" customFormat="false" ht="42.95" hidden="false" customHeight="true" outlineLevel="0" collapsed="false">
      <c r="A521" s="4" t="n">
        <v>8567</v>
      </c>
      <c r="B521" s="4" t="n">
        <v>26348</v>
      </c>
      <c r="C521" s="5" t="s">
        <v>789</v>
      </c>
      <c r="D521" s="5" t="s">
        <v>48</v>
      </c>
      <c r="E521" s="5" t="s">
        <v>704</v>
      </c>
      <c r="F521" s="4" t="n">
        <v>20</v>
      </c>
      <c r="G521" s="6" t="s">
        <v>27</v>
      </c>
      <c r="H521" s="6" t="s">
        <v>27</v>
      </c>
      <c r="I521" s="6" t="s">
        <v>27</v>
      </c>
      <c r="J521" s="6" t="s">
        <v>27</v>
      </c>
      <c r="K521" s="6" t="s">
        <v>27</v>
      </c>
      <c r="L521" s="6" t="s">
        <v>27</v>
      </c>
      <c r="M521" s="6" t="s">
        <v>27</v>
      </c>
      <c r="N521" s="6" t="s">
        <v>27</v>
      </c>
      <c r="O521" s="6" t="s">
        <v>27</v>
      </c>
      <c r="P521" s="6" t="s">
        <v>27</v>
      </c>
      <c r="Q521" s="6" t="s">
        <v>27</v>
      </c>
      <c r="R521" s="6"/>
    </row>
    <row r="522" customFormat="false" ht="42.95" hidden="false" customHeight="true" outlineLevel="0" collapsed="false">
      <c r="A522" s="4" t="n">
        <v>8568</v>
      </c>
      <c r="B522" s="4" t="n">
        <v>955</v>
      </c>
      <c r="C522" s="5" t="s">
        <v>790</v>
      </c>
      <c r="D522" s="5" t="s">
        <v>25</v>
      </c>
      <c r="E522" s="5" t="s">
        <v>704</v>
      </c>
      <c r="F522" s="4" t="n">
        <v>20</v>
      </c>
      <c r="G522" s="6"/>
      <c r="H522" s="6"/>
      <c r="I522" s="6"/>
      <c r="J522" s="6" t="s">
        <v>27</v>
      </c>
      <c r="K522" s="6" t="s">
        <v>27</v>
      </c>
      <c r="L522" s="6"/>
      <c r="M522" s="6" t="s">
        <v>27</v>
      </c>
      <c r="N522" s="6"/>
      <c r="O522" s="6"/>
      <c r="P522" s="6"/>
      <c r="Q522" s="6"/>
      <c r="R522" s="6"/>
    </row>
    <row r="523" customFormat="false" ht="42.95" hidden="false" customHeight="true" outlineLevel="0" collapsed="false">
      <c r="A523" s="4" t="n">
        <v>8569</v>
      </c>
      <c r="B523" s="4" t="n">
        <v>26287</v>
      </c>
      <c r="C523" s="5" t="s">
        <v>791</v>
      </c>
      <c r="D523" s="5" t="s">
        <v>220</v>
      </c>
      <c r="E523" s="5" t="s">
        <v>704</v>
      </c>
      <c r="F523" s="4" t="n">
        <v>20</v>
      </c>
      <c r="G523" s="6" t="s">
        <v>27</v>
      </c>
      <c r="H523" s="6"/>
      <c r="I523" s="6" t="s">
        <v>27</v>
      </c>
      <c r="J523" s="6" t="s">
        <v>27</v>
      </c>
      <c r="K523" s="6" t="s">
        <v>27</v>
      </c>
      <c r="L523" s="6"/>
      <c r="M523" s="6"/>
      <c r="N523" s="6"/>
      <c r="O523" s="6"/>
      <c r="P523" s="6"/>
      <c r="Q523" s="6"/>
      <c r="R523" s="6"/>
    </row>
    <row r="524" customFormat="false" ht="42.95" hidden="false" customHeight="true" outlineLevel="0" collapsed="false">
      <c r="A524" s="4" t="n">
        <v>8570</v>
      </c>
      <c r="B524" s="4" t="n">
        <v>26407</v>
      </c>
      <c r="C524" s="5" t="s">
        <v>792</v>
      </c>
      <c r="D524" s="5" t="s">
        <v>793</v>
      </c>
      <c r="E524" s="5" t="s">
        <v>704</v>
      </c>
      <c r="F524" s="4" t="n">
        <v>20</v>
      </c>
      <c r="G524" s="6" t="s">
        <v>27</v>
      </c>
      <c r="H524" s="6" t="s">
        <v>27</v>
      </c>
      <c r="I524" s="6" t="s">
        <v>27</v>
      </c>
      <c r="J524" s="6" t="s">
        <v>27</v>
      </c>
      <c r="K524" s="6" t="s">
        <v>27</v>
      </c>
      <c r="L524" s="6" t="s">
        <v>27</v>
      </c>
      <c r="M524" s="6"/>
      <c r="N524" s="6" t="s">
        <v>27</v>
      </c>
      <c r="O524" s="6" t="s">
        <v>27</v>
      </c>
      <c r="P524" s="6" t="s">
        <v>27</v>
      </c>
      <c r="Q524" s="6" t="s">
        <v>27</v>
      </c>
      <c r="R524" s="6" t="s">
        <v>27</v>
      </c>
    </row>
    <row r="525" customFormat="false" ht="42.95" hidden="false" customHeight="true" outlineLevel="0" collapsed="false">
      <c r="A525" s="4" t="n">
        <v>8571</v>
      </c>
      <c r="B525" s="4" t="n">
        <v>474</v>
      </c>
      <c r="C525" s="5" t="s">
        <v>794</v>
      </c>
      <c r="D525" s="5" t="s">
        <v>173</v>
      </c>
      <c r="E525" s="5" t="s">
        <v>704</v>
      </c>
      <c r="F525" s="4" t="n">
        <v>20</v>
      </c>
      <c r="G525" s="6" t="s">
        <v>27</v>
      </c>
      <c r="H525" s="6"/>
      <c r="I525" s="6"/>
      <c r="J525" s="6" t="s">
        <v>27</v>
      </c>
      <c r="K525" s="6" t="s">
        <v>27</v>
      </c>
      <c r="L525" s="6"/>
      <c r="M525" s="6" t="s">
        <v>27</v>
      </c>
      <c r="N525" s="6" t="s">
        <v>27</v>
      </c>
      <c r="O525" s="6" t="s">
        <v>27</v>
      </c>
      <c r="P525" s="6" t="s">
        <v>27</v>
      </c>
      <c r="Q525" s="6" t="s">
        <v>27</v>
      </c>
      <c r="R525" s="6"/>
    </row>
    <row r="526" customFormat="false" ht="42.95" hidden="false" customHeight="true" outlineLevel="0" collapsed="false">
      <c r="A526" s="4" t="n">
        <v>8572</v>
      </c>
      <c r="B526" s="4" t="n">
        <v>26065</v>
      </c>
      <c r="C526" s="5" t="s">
        <v>795</v>
      </c>
      <c r="D526" s="5" t="s">
        <v>673</v>
      </c>
      <c r="E526" s="5" t="s">
        <v>704</v>
      </c>
      <c r="F526" s="4" t="n">
        <v>20</v>
      </c>
      <c r="G526" s="6" t="s">
        <v>27</v>
      </c>
      <c r="H526" s="6"/>
      <c r="I526" s="6"/>
      <c r="J526" s="6" t="s">
        <v>27</v>
      </c>
      <c r="K526" s="6" t="s">
        <v>27</v>
      </c>
      <c r="L526" s="6"/>
      <c r="M526" s="6"/>
      <c r="N526" s="6" t="s">
        <v>27</v>
      </c>
      <c r="O526" s="6"/>
      <c r="P526" s="6"/>
      <c r="Q526" s="6"/>
      <c r="R526" s="6"/>
    </row>
    <row r="527" customFormat="false" ht="42.95" hidden="false" customHeight="true" outlineLevel="0" collapsed="false">
      <c r="A527" s="4" t="n">
        <v>8573</v>
      </c>
      <c r="B527" s="4" t="n">
        <v>26070</v>
      </c>
      <c r="C527" s="5" t="s">
        <v>796</v>
      </c>
      <c r="D527" s="5" t="s">
        <v>637</v>
      </c>
      <c r="E527" s="5" t="s">
        <v>704</v>
      </c>
      <c r="F527" s="4" t="n">
        <v>20</v>
      </c>
      <c r="G527" s="6" t="s">
        <v>27</v>
      </c>
      <c r="H527" s="6" t="s">
        <v>27</v>
      </c>
      <c r="I527" s="6" t="s">
        <v>27</v>
      </c>
      <c r="J527" s="6" t="s">
        <v>27</v>
      </c>
      <c r="K527" s="6" t="s">
        <v>27</v>
      </c>
      <c r="L527" s="6" t="s">
        <v>27</v>
      </c>
      <c r="M527" s="6" t="s">
        <v>27</v>
      </c>
      <c r="N527" s="6" t="s">
        <v>27</v>
      </c>
      <c r="O527" s="6" t="s">
        <v>27</v>
      </c>
      <c r="P527" s="6" t="s">
        <v>27</v>
      </c>
      <c r="Q527" s="6" t="s">
        <v>27</v>
      </c>
      <c r="R527" s="6"/>
    </row>
    <row r="528" customFormat="false" ht="42.95" hidden="false" customHeight="true" outlineLevel="0" collapsed="false">
      <c r="A528" s="4" t="n">
        <v>8574</v>
      </c>
      <c r="B528" s="4" t="n">
        <v>26695</v>
      </c>
      <c r="C528" s="5" t="s">
        <v>797</v>
      </c>
      <c r="D528" s="5" t="s">
        <v>301</v>
      </c>
      <c r="E528" s="5" t="s">
        <v>704</v>
      </c>
      <c r="F528" s="4" t="n">
        <v>20</v>
      </c>
      <c r="G528" s="6" t="s">
        <v>27</v>
      </c>
      <c r="H528" s="6"/>
      <c r="I528" s="6" t="s">
        <v>27</v>
      </c>
      <c r="J528" s="6" t="s">
        <v>27</v>
      </c>
      <c r="K528" s="6" t="s">
        <v>27</v>
      </c>
      <c r="L528" s="6"/>
      <c r="M528" s="6" t="s">
        <v>27</v>
      </c>
      <c r="N528" s="6" t="s">
        <v>27</v>
      </c>
      <c r="O528" s="6" t="s">
        <v>27</v>
      </c>
      <c r="P528" s="6" t="s">
        <v>27</v>
      </c>
      <c r="Q528" s="6"/>
      <c r="R528" s="6"/>
    </row>
    <row r="529" customFormat="false" ht="42.95" hidden="false" customHeight="true" outlineLevel="0" collapsed="false">
      <c r="A529" s="4" t="n">
        <v>8575</v>
      </c>
      <c r="B529" s="4" t="n">
        <v>1385</v>
      </c>
      <c r="C529" s="5" t="s">
        <v>798</v>
      </c>
      <c r="D529" s="5" t="s">
        <v>35</v>
      </c>
      <c r="E529" s="5" t="s">
        <v>704</v>
      </c>
      <c r="F529" s="4" t="n">
        <v>20</v>
      </c>
      <c r="G529" s="6" t="s">
        <v>27</v>
      </c>
      <c r="H529" s="6" t="s">
        <v>27</v>
      </c>
      <c r="I529" s="6"/>
      <c r="J529" s="6" t="s">
        <v>27</v>
      </c>
      <c r="K529" s="6" t="s">
        <v>27</v>
      </c>
      <c r="L529" s="6" t="s">
        <v>27</v>
      </c>
      <c r="M529" s="6" t="s">
        <v>27</v>
      </c>
      <c r="N529" s="6" t="s">
        <v>27</v>
      </c>
      <c r="O529" s="6" t="s">
        <v>27</v>
      </c>
      <c r="P529" s="6" t="s">
        <v>27</v>
      </c>
      <c r="Q529" s="6" t="s">
        <v>27</v>
      </c>
      <c r="R529" s="6" t="s">
        <v>27</v>
      </c>
    </row>
    <row r="530" customFormat="false" ht="42.95" hidden="false" customHeight="true" outlineLevel="0" collapsed="false">
      <c r="A530" s="4" t="n">
        <v>8576</v>
      </c>
      <c r="B530" s="4" t="n">
        <v>23230</v>
      </c>
      <c r="C530" s="5" t="s">
        <v>799</v>
      </c>
      <c r="D530" s="5" t="s">
        <v>35</v>
      </c>
      <c r="E530" s="7" t="s">
        <v>709</v>
      </c>
      <c r="F530" s="4" t="n">
        <v>20</v>
      </c>
      <c r="G530" s="6" t="s">
        <v>27</v>
      </c>
      <c r="H530" s="6"/>
      <c r="I530" s="6" t="s">
        <v>27</v>
      </c>
      <c r="J530" s="6" t="s">
        <v>27</v>
      </c>
      <c r="K530" s="6" t="s">
        <v>27</v>
      </c>
      <c r="L530" s="6" t="s">
        <v>27</v>
      </c>
      <c r="M530" s="6"/>
      <c r="N530" s="6" t="s">
        <v>27</v>
      </c>
      <c r="O530" s="6"/>
      <c r="P530" s="6" t="s">
        <v>27</v>
      </c>
      <c r="Q530" s="6" t="s">
        <v>27</v>
      </c>
      <c r="R530" s="6" t="s">
        <v>27</v>
      </c>
    </row>
    <row r="531" customFormat="false" ht="42.95" hidden="false" customHeight="true" outlineLevel="0" collapsed="false">
      <c r="A531" s="4" t="n">
        <v>8577</v>
      </c>
      <c r="B531" s="4" t="n">
        <v>25969</v>
      </c>
      <c r="C531" s="5" t="s">
        <v>800</v>
      </c>
      <c r="D531" s="5" t="s">
        <v>35</v>
      </c>
      <c r="E531" s="5" t="s">
        <v>704</v>
      </c>
      <c r="F531" s="4" t="n">
        <v>20</v>
      </c>
      <c r="G531" s="6" t="s">
        <v>27</v>
      </c>
      <c r="H531" s="6"/>
      <c r="I531" s="6" t="s">
        <v>27</v>
      </c>
      <c r="J531" s="6" t="s">
        <v>27</v>
      </c>
      <c r="K531" s="6" t="s">
        <v>27</v>
      </c>
      <c r="L531" s="6" t="s">
        <v>27</v>
      </c>
      <c r="M531" s="6" t="s">
        <v>27</v>
      </c>
      <c r="N531" s="6" t="s">
        <v>27</v>
      </c>
      <c r="O531" s="6"/>
      <c r="P531" s="6" t="s">
        <v>27</v>
      </c>
      <c r="Q531" s="6" t="s">
        <v>27</v>
      </c>
      <c r="R531" s="6"/>
    </row>
    <row r="532" customFormat="false" ht="42.95" hidden="false" customHeight="true" outlineLevel="0" collapsed="false">
      <c r="A532" s="4" t="n">
        <v>8578</v>
      </c>
      <c r="B532" s="4" t="n">
        <v>24083</v>
      </c>
      <c r="C532" s="5" t="s">
        <v>801</v>
      </c>
      <c r="D532" s="4"/>
      <c r="E532" s="7" t="s">
        <v>709</v>
      </c>
      <c r="F532" s="4" t="n">
        <v>20</v>
      </c>
      <c r="G532" s="6" t="s">
        <v>27</v>
      </c>
      <c r="H532" s="6" t="s">
        <v>27</v>
      </c>
      <c r="I532" s="6" t="s">
        <v>27</v>
      </c>
      <c r="J532" s="6" t="s">
        <v>27</v>
      </c>
      <c r="K532" s="6" t="s">
        <v>27</v>
      </c>
      <c r="L532" s="6"/>
      <c r="M532" s="6" t="s">
        <v>27</v>
      </c>
      <c r="N532" s="6" t="s">
        <v>27</v>
      </c>
      <c r="O532" s="6" t="s">
        <v>27</v>
      </c>
      <c r="P532" s="6" t="s">
        <v>27</v>
      </c>
      <c r="Q532" s="6"/>
      <c r="R532" s="6"/>
    </row>
    <row r="533" customFormat="false" ht="42.95" hidden="false" customHeight="true" outlineLevel="0" collapsed="false">
      <c r="A533" s="4" t="n">
        <v>8579</v>
      </c>
      <c r="B533" s="4" t="n">
        <v>1230</v>
      </c>
      <c r="C533" s="5" t="s">
        <v>802</v>
      </c>
      <c r="D533" s="5" t="s">
        <v>803</v>
      </c>
      <c r="E533" s="5" t="s">
        <v>704</v>
      </c>
      <c r="F533" s="4" t="n">
        <v>20</v>
      </c>
      <c r="G533" s="6" t="s">
        <v>27</v>
      </c>
      <c r="H533" s="6"/>
      <c r="I533" s="6"/>
      <c r="J533" s="6" t="s">
        <v>27</v>
      </c>
      <c r="K533" s="6"/>
      <c r="L533" s="6"/>
      <c r="M533" s="6"/>
      <c r="N533" s="6"/>
      <c r="O533" s="6"/>
      <c r="P533" s="6"/>
      <c r="Q533" s="6"/>
      <c r="R533" s="6"/>
    </row>
    <row r="534" customFormat="false" ht="42.95" hidden="false" customHeight="true" outlineLevel="0" collapsed="false">
      <c r="A534" s="4" t="n">
        <v>8580</v>
      </c>
      <c r="B534" s="4" t="n">
        <v>25829</v>
      </c>
      <c r="C534" s="5" t="s">
        <v>804</v>
      </c>
      <c r="D534" s="5" t="s">
        <v>60</v>
      </c>
      <c r="E534" s="5" t="s">
        <v>704</v>
      </c>
      <c r="F534" s="4" t="n">
        <v>20</v>
      </c>
      <c r="G534" s="8" t="s">
        <v>27</v>
      </c>
      <c r="H534" s="8" t="s">
        <v>27</v>
      </c>
      <c r="I534" s="8" t="s">
        <v>27</v>
      </c>
      <c r="J534" s="8" t="s">
        <v>27</v>
      </c>
      <c r="K534" s="8" t="s">
        <v>27</v>
      </c>
      <c r="L534" s="8"/>
      <c r="M534" s="6" t="s">
        <v>27</v>
      </c>
      <c r="N534" s="8" t="s">
        <v>27</v>
      </c>
      <c r="O534" s="8" t="s">
        <v>27</v>
      </c>
      <c r="P534" s="6" t="s">
        <v>27</v>
      </c>
      <c r="Q534" s="8" t="s">
        <v>27</v>
      </c>
      <c r="R534" s="8"/>
    </row>
    <row r="535" customFormat="false" ht="42.95" hidden="false" customHeight="true" outlineLevel="0" collapsed="false">
      <c r="A535" s="4" t="n">
        <v>8581</v>
      </c>
      <c r="B535" s="4" t="n">
        <v>945</v>
      </c>
      <c r="C535" s="5" t="s">
        <v>805</v>
      </c>
      <c r="D535" s="5" t="s">
        <v>806</v>
      </c>
      <c r="E535" s="7" t="s">
        <v>709</v>
      </c>
      <c r="F535" s="4" t="n">
        <v>20</v>
      </c>
      <c r="G535" s="6" t="s">
        <v>27</v>
      </c>
      <c r="H535" s="6"/>
      <c r="I535" s="6"/>
      <c r="J535" s="6" t="s">
        <v>27</v>
      </c>
      <c r="K535" s="6"/>
      <c r="L535" s="6"/>
      <c r="M535" s="6" t="s">
        <v>27</v>
      </c>
      <c r="N535" s="6"/>
      <c r="O535" s="6"/>
      <c r="P535" s="6"/>
      <c r="Q535" s="6"/>
      <c r="R535" s="6"/>
    </row>
    <row r="536" customFormat="false" ht="42.95" hidden="false" customHeight="true" outlineLevel="0" collapsed="false">
      <c r="A536" s="4" t="n">
        <v>8582</v>
      </c>
      <c r="B536" s="4" t="n">
        <v>25924</v>
      </c>
      <c r="C536" s="5" t="s">
        <v>807</v>
      </c>
      <c r="D536" s="5" t="s">
        <v>111</v>
      </c>
      <c r="E536" s="5" t="s">
        <v>704</v>
      </c>
      <c r="F536" s="4" t="n">
        <v>20</v>
      </c>
      <c r="G536" s="6" t="s">
        <v>27</v>
      </c>
      <c r="H536" s="6"/>
      <c r="I536" s="6" t="s">
        <v>27</v>
      </c>
      <c r="J536" s="6" t="s">
        <v>27</v>
      </c>
      <c r="K536" s="6" t="s">
        <v>27</v>
      </c>
      <c r="L536" s="6" t="s">
        <v>27</v>
      </c>
      <c r="M536" s="6" t="s">
        <v>27</v>
      </c>
      <c r="N536" s="6" t="s">
        <v>27</v>
      </c>
      <c r="O536" s="6" t="s">
        <v>27</v>
      </c>
      <c r="P536" s="6" t="s">
        <v>27</v>
      </c>
      <c r="Q536" s="6" t="s">
        <v>27</v>
      </c>
      <c r="R536" s="6"/>
    </row>
    <row r="537" customFormat="false" ht="42.95" hidden="false" customHeight="true" outlineLevel="0" collapsed="false">
      <c r="A537" s="4" t="n">
        <v>8583</v>
      </c>
      <c r="B537" s="4" t="n">
        <v>25547</v>
      </c>
      <c r="C537" s="5" t="s">
        <v>808</v>
      </c>
      <c r="D537" s="5" t="s">
        <v>478</v>
      </c>
      <c r="E537" s="5" t="s">
        <v>704</v>
      </c>
      <c r="F537" s="4" t="n">
        <v>20</v>
      </c>
      <c r="G537" s="6" t="s">
        <v>27</v>
      </c>
      <c r="H537" s="6"/>
      <c r="I537" s="6"/>
      <c r="J537" s="6" t="s">
        <v>27</v>
      </c>
      <c r="K537" s="6" t="s">
        <v>27</v>
      </c>
      <c r="L537" s="6" t="s">
        <v>27</v>
      </c>
      <c r="M537" s="6"/>
      <c r="N537" s="6" t="s">
        <v>27</v>
      </c>
      <c r="O537" s="6"/>
      <c r="P537" s="6"/>
      <c r="Q537" s="6"/>
      <c r="R537" s="6"/>
    </row>
    <row r="538" customFormat="false" ht="42.95" hidden="false" customHeight="true" outlineLevel="0" collapsed="false">
      <c r="A538" s="4" t="n">
        <v>8584</v>
      </c>
      <c r="B538" s="4" t="n">
        <v>26716</v>
      </c>
      <c r="C538" s="5" t="s">
        <v>809</v>
      </c>
      <c r="D538" s="5" t="s">
        <v>810</v>
      </c>
      <c r="E538" s="5" t="s">
        <v>704</v>
      </c>
      <c r="F538" s="4" t="n">
        <v>20</v>
      </c>
      <c r="G538" s="6" t="s">
        <v>27</v>
      </c>
      <c r="H538" s="6"/>
      <c r="I538" s="6" t="s">
        <v>27</v>
      </c>
      <c r="J538" s="6" t="s">
        <v>27</v>
      </c>
      <c r="K538" s="6" t="s">
        <v>27</v>
      </c>
      <c r="L538" s="6"/>
      <c r="M538" s="6" t="s">
        <v>27</v>
      </c>
      <c r="N538" s="6" t="s">
        <v>27</v>
      </c>
      <c r="O538" s="6"/>
      <c r="P538" s="6" t="s">
        <v>27</v>
      </c>
      <c r="Q538" s="6"/>
      <c r="R538" s="6"/>
    </row>
    <row r="539" customFormat="false" ht="42.95" hidden="false" customHeight="true" outlineLevel="0" collapsed="false">
      <c r="A539" s="4" t="n">
        <v>8585</v>
      </c>
      <c r="B539" s="4" t="n">
        <v>26226</v>
      </c>
      <c r="C539" s="5" t="s">
        <v>811</v>
      </c>
      <c r="D539" s="5" t="s">
        <v>812</v>
      </c>
      <c r="E539" s="5" t="s">
        <v>704</v>
      </c>
      <c r="F539" s="4" t="n">
        <v>20</v>
      </c>
      <c r="G539" s="6" t="s">
        <v>27</v>
      </c>
      <c r="H539" s="6" t="s">
        <v>27</v>
      </c>
      <c r="I539" s="6"/>
      <c r="J539" s="6" t="s">
        <v>27</v>
      </c>
      <c r="K539" s="6" t="s">
        <v>27</v>
      </c>
      <c r="L539" s="6"/>
      <c r="M539" s="6"/>
      <c r="N539" s="6" t="s">
        <v>27</v>
      </c>
      <c r="O539" s="6" t="s">
        <v>27</v>
      </c>
      <c r="P539" s="6"/>
      <c r="Q539" s="6"/>
      <c r="R539" s="6"/>
    </row>
    <row r="540" customFormat="false" ht="42.95" hidden="false" customHeight="true" outlineLevel="0" collapsed="false">
      <c r="A540" s="4" t="n">
        <v>8586</v>
      </c>
      <c r="B540" s="4" t="n">
        <v>1521</v>
      </c>
      <c r="C540" s="5" t="s">
        <v>813</v>
      </c>
      <c r="D540" s="5" t="s">
        <v>407</v>
      </c>
      <c r="E540" s="5" t="s">
        <v>704</v>
      </c>
      <c r="F540" s="4" t="n">
        <v>20</v>
      </c>
      <c r="G540" s="6" t="s">
        <v>27</v>
      </c>
      <c r="H540" s="6"/>
      <c r="I540" s="6"/>
      <c r="J540" s="6" t="s">
        <v>27</v>
      </c>
      <c r="K540" s="6" t="s">
        <v>27</v>
      </c>
      <c r="L540" s="6"/>
      <c r="M540" s="6" t="s">
        <v>27</v>
      </c>
      <c r="N540" s="6" t="s">
        <v>27</v>
      </c>
      <c r="O540" s="6"/>
      <c r="P540" s="6"/>
      <c r="Q540" s="6"/>
      <c r="R540" s="6"/>
    </row>
    <row r="541" customFormat="false" ht="42.95" hidden="false" customHeight="true" outlineLevel="0" collapsed="false">
      <c r="A541" s="4" t="n">
        <v>8587</v>
      </c>
      <c r="B541" s="4" t="n">
        <v>26438</v>
      </c>
      <c r="C541" s="5" t="s">
        <v>814</v>
      </c>
      <c r="D541" s="5" t="s">
        <v>431</v>
      </c>
      <c r="E541" s="5" t="s">
        <v>704</v>
      </c>
      <c r="F541" s="4" t="n">
        <v>20</v>
      </c>
      <c r="G541" s="6" t="s">
        <v>27</v>
      </c>
      <c r="H541" s="6" t="s">
        <v>27</v>
      </c>
      <c r="I541" s="6" t="s">
        <v>27</v>
      </c>
      <c r="J541" s="6" t="s">
        <v>27</v>
      </c>
      <c r="K541" s="6" t="s">
        <v>27</v>
      </c>
      <c r="L541" s="6" t="s">
        <v>27</v>
      </c>
      <c r="M541" s="6" t="s">
        <v>27</v>
      </c>
      <c r="N541" s="6" t="s">
        <v>27</v>
      </c>
      <c r="O541" s="6" t="s">
        <v>27</v>
      </c>
      <c r="P541" s="6" t="s">
        <v>27</v>
      </c>
      <c r="Q541" s="6" t="s">
        <v>27</v>
      </c>
      <c r="R541" s="6"/>
    </row>
    <row r="542" customFormat="false" ht="42.95" hidden="false" customHeight="true" outlineLevel="0" collapsed="false">
      <c r="A542" s="4" t="n">
        <v>8588</v>
      </c>
      <c r="B542" s="4" t="n">
        <v>26564</v>
      </c>
      <c r="C542" s="5" t="s">
        <v>815</v>
      </c>
      <c r="D542" s="5" t="s">
        <v>816</v>
      </c>
      <c r="E542" s="5" t="s">
        <v>704</v>
      </c>
      <c r="F542" s="4" t="n">
        <v>20</v>
      </c>
      <c r="G542" s="6" t="s">
        <v>27</v>
      </c>
      <c r="H542" s="6" t="s">
        <v>27</v>
      </c>
      <c r="I542" s="6" t="s">
        <v>27</v>
      </c>
      <c r="J542" s="6" t="s">
        <v>27</v>
      </c>
      <c r="K542" s="6" t="s">
        <v>27</v>
      </c>
      <c r="L542" s="6"/>
      <c r="M542" s="6" t="s">
        <v>27</v>
      </c>
      <c r="N542" s="6" t="s">
        <v>27</v>
      </c>
      <c r="O542" s="6" t="s">
        <v>27</v>
      </c>
      <c r="P542" s="6" t="s">
        <v>27</v>
      </c>
      <c r="Q542" s="6" t="s">
        <v>27</v>
      </c>
      <c r="R542" s="6" t="s">
        <v>27</v>
      </c>
    </row>
    <row r="543" customFormat="false" ht="42.95" hidden="false" customHeight="true" outlineLevel="0" collapsed="false">
      <c r="A543" s="4" t="n">
        <v>8589</v>
      </c>
      <c r="B543" s="4" t="n">
        <v>26495</v>
      </c>
      <c r="C543" s="5" t="s">
        <v>817</v>
      </c>
      <c r="D543" s="5" t="s">
        <v>818</v>
      </c>
      <c r="E543" s="5" t="s">
        <v>704</v>
      </c>
      <c r="F543" s="4" t="n">
        <v>20</v>
      </c>
      <c r="G543" s="6" t="s">
        <v>27</v>
      </c>
      <c r="H543" s="6"/>
      <c r="I543" s="6" t="s">
        <v>27</v>
      </c>
      <c r="J543" s="6"/>
      <c r="K543" s="6" t="s">
        <v>27</v>
      </c>
      <c r="L543" s="6" t="s">
        <v>27</v>
      </c>
      <c r="M543" s="6" t="s">
        <v>27</v>
      </c>
      <c r="N543" s="6" t="s">
        <v>27</v>
      </c>
      <c r="O543" s="6"/>
      <c r="P543" s="6"/>
      <c r="Q543" s="6"/>
      <c r="R543" s="6"/>
    </row>
    <row r="544" customFormat="false" ht="42.95" hidden="false" customHeight="true" outlineLevel="0" collapsed="false">
      <c r="A544" s="4" t="n">
        <v>8590</v>
      </c>
      <c r="B544" s="4" t="n">
        <v>1993</v>
      </c>
      <c r="C544" s="5" t="s">
        <v>819</v>
      </c>
      <c r="D544" s="5" t="s">
        <v>111</v>
      </c>
      <c r="E544" s="7" t="s">
        <v>709</v>
      </c>
      <c r="F544" s="4" t="n">
        <v>20</v>
      </c>
      <c r="G544" s="6" t="s">
        <v>27</v>
      </c>
      <c r="H544" s="6" t="s">
        <v>27</v>
      </c>
      <c r="I544" s="6" t="s">
        <v>27</v>
      </c>
      <c r="J544" s="6" t="s">
        <v>27</v>
      </c>
      <c r="K544" s="6" t="s">
        <v>27</v>
      </c>
      <c r="L544" s="6"/>
      <c r="M544" s="6"/>
      <c r="N544" s="6" t="s">
        <v>27</v>
      </c>
      <c r="O544" s="6"/>
      <c r="P544" s="6"/>
      <c r="Q544" s="6"/>
      <c r="R544" s="6"/>
    </row>
    <row r="545" customFormat="false" ht="42.95" hidden="false" customHeight="true" outlineLevel="0" collapsed="false">
      <c r="A545" s="4" t="n">
        <v>8591</v>
      </c>
      <c r="B545" s="4" t="n">
        <v>26324</v>
      </c>
      <c r="C545" s="5" t="s">
        <v>820</v>
      </c>
      <c r="D545" s="5" t="s">
        <v>101</v>
      </c>
      <c r="E545" s="5" t="s">
        <v>704</v>
      </c>
      <c r="F545" s="4" t="n">
        <v>20</v>
      </c>
      <c r="G545" s="6" t="s">
        <v>27</v>
      </c>
      <c r="H545" s="6"/>
      <c r="I545" s="6"/>
      <c r="J545" s="6" t="s">
        <v>27</v>
      </c>
      <c r="K545" s="6" t="s">
        <v>27</v>
      </c>
      <c r="L545" s="6"/>
      <c r="M545" s="6"/>
      <c r="N545" s="6" t="s">
        <v>27</v>
      </c>
      <c r="O545" s="6"/>
      <c r="P545" s="6"/>
      <c r="Q545" s="6"/>
      <c r="R545" s="6"/>
    </row>
    <row r="546" customFormat="false" ht="42.95" hidden="false" customHeight="true" outlineLevel="0" collapsed="false">
      <c r="A546" s="4" t="n">
        <v>8592</v>
      </c>
      <c r="B546" s="4" t="n">
        <v>26403</v>
      </c>
      <c r="C546" s="5" t="s">
        <v>821</v>
      </c>
      <c r="D546" s="5" t="s">
        <v>822</v>
      </c>
      <c r="E546" s="5" t="s">
        <v>704</v>
      </c>
      <c r="F546" s="4" t="n">
        <v>20</v>
      </c>
      <c r="G546" s="6" t="s">
        <v>27</v>
      </c>
      <c r="H546" s="6" t="s">
        <v>27</v>
      </c>
      <c r="I546" s="6" t="s">
        <v>27</v>
      </c>
      <c r="J546" s="6" t="s">
        <v>27</v>
      </c>
      <c r="K546" s="6" t="s">
        <v>27</v>
      </c>
      <c r="L546" s="6" t="s">
        <v>27</v>
      </c>
      <c r="M546" s="6" t="s">
        <v>27</v>
      </c>
      <c r="N546" s="6" t="s">
        <v>27</v>
      </c>
      <c r="O546" s="6" t="s">
        <v>27</v>
      </c>
      <c r="P546" s="6" t="s">
        <v>27</v>
      </c>
      <c r="Q546" s="6" t="s">
        <v>27</v>
      </c>
      <c r="R546" s="6"/>
    </row>
    <row r="547" customFormat="false" ht="42.95" hidden="false" customHeight="true" outlineLevel="0" collapsed="false">
      <c r="A547" s="4" t="n">
        <v>8593</v>
      </c>
      <c r="B547" s="4" t="n">
        <v>25400</v>
      </c>
      <c r="C547" s="5" t="s">
        <v>823</v>
      </c>
      <c r="D547" s="5" t="s">
        <v>71</v>
      </c>
      <c r="E547" s="5" t="s">
        <v>704</v>
      </c>
      <c r="F547" s="4" t="n">
        <v>20</v>
      </c>
      <c r="G547" s="8" t="s">
        <v>27</v>
      </c>
      <c r="H547" s="8"/>
      <c r="I547" s="8"/>
      <c r="J547" s="8" t="s">
        <v>27</v>
      </c>
      <c r="K547" s="8" t="s">
        <v>27</v>
      </c>
      <c r="L547" s="8"/>
      <c r="M547" s="8" t="s">
        <v>27</v>
      </c>
      <c r="N547" s="8" t="s">
        <v>27</v>
      </c>
      <c r="O547" s="8"/>
      <c r="P547" s="8"/>
      <c r="Q547" s="8"/>
      <c r="R547" s="8"/>
    </row>
    <row r="548" customFormat="false" ht="42.95" hidden="false" customHeight="true" outlineLevel="0" collapsed="false">
      <c r="A548" s="4" t="n">
        <v>8594</v>
      </c>
      <c r="B548" s="4" t="n">
        <v>26605</v>
      </c>
      <c r="C548" s="5" t="s">
        <v>824</v>
      </c>
      <c r="D548" s="5" t="s">
        <v>29</v>
      </c>
      <c r="E548" s="5" t="s">
        <v>704</v>
      </c>
      <c r="F548" s="4" t="n">
        <v>20</v>
      </c>
      <c r="G548" s="6" t="s">
        <v>27</v>
      </c>
      <c r="H548" s="6"/>
      <c r="I548" s="6" t="s">
        <v>27</v>
      </c>
      <c r="J548" s="6" t="s">
        <v>27</v>
      </c>
      <c r="K548" s="6" t="s">
        <v>27</v>
      </c>
      <c r="L548" s="6" t="s">
        <v>27</v>
      </c>
      <c r="M548" s="6" t="s">
        <v>27</v>
      </c>
      <c r="N548" s="6" t="s">
        <v>27</v>
      </c>
      <c r="O548" s="6"/>
      <c r="P548" s="6" t="s">
        <v>27</v>
      </c>
      <c r="Q548" s="6" t="s">
        <v>27</v>
      </c>
      <c r="R548" s="6" t="s">
        <v>27</v>
      </c>
    </row>
    <row r="549" customFormat="false" ht="42.95" hidden="false" customHeight="true" outlineLevel="0" collapsed="false">
      <c r="A549" s="4" t="n">
        <v>8595</v>
      </c>
      <c r="B549" s="4" t="n">
        <v>24882</v>
      </c>
      <c r="C549" s="5" t="s">
        <v>825</v>
      </c>
      <c r="D549" s="5" t="s">
        <v>222</v>
      </c>
      <c r="E549" s="7" t="s">
        <v>709</v>
      </c>
      <c r="F549" s="4" t="n">
        <v>20</v>
      </c>
      <c r="G549" s="6" t="s">
        <v>27</v>
      </c>
      <c r="H549" s="6" t="s">
        <v>27</v>
      </c>
      <c r="I549" s="6"/>
      <c r="J549" s="6" t="s">
        <v>27</v>
      </c>
      <c r="K549" s="6" t="s">
        <v>27</v>
      </c>
      <c r="L549" s="6"/>
      <c r="M549" s="6" t="s">
        <v>27</v>
      </c>
      <c r="N549" s="6" t="s">
        <v>27</v>
      </c>
      <c r="O549" s="6"/>
      <c r="P549" s="6" t="s">
        <v>27</v>
      </c>
      <c r="Q549" s="6" t="s">
        <v>27</v>
      </c>
      <c r="R549" s="6"/>
    </row>
    <row r="550" customFormat="false" ht="42.95" hidden="false" customHeight="true" outlineLevel="0" collapsed="false">
      <c r="A550" s="4" t="n">
        <v>8596</v>
      </c>
      <c r="B550" s="4" t="n">
        <v>26675</v>
      </c>
      <c r="C550" s="5" t="s">
        <v>826</v>
      </c>
      <c r="D550" s="5" t="s">
        <v>35</v>
      </c>
      <c r="E550" s="5" t="s">
        <v>704</v>
      </c>
      <c r="F550" s="4" t="n">
        <v>21</v>
      </c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</row>
    <row r="551" customFormat="false" ht="42.95" hidden="false" customHeight="true" outlineLevel="0" collapsed="false">
      <c r="A551" s="4" t="n">
        <v>8597</v>
      </c>
      <c r="B551" s="4" t="n">
        <v>25660</v>
      </c>
      <c r="C551" s="5" t="s">
        <v>827</v>
      </c>
      <c r="D551" s="5" t="s">
        <v>60</v>
      </c>
      <c r="E551" s="5" t="s">
        <v>704</v>
      </c>
      <c r="F551" s="4" t="n">
        <v>21</v>
      </c>
      <c r="G551" s="6" t="s">
        <v>27</v>
      </c>
      <c r="H551" s="8"/>
      <c r="I551" s="6" t="s">
        <v>27</v>
      </c>
      <c r="J551" s="8"/>
      <c r="K551" s="8"/>
      <c r="L551" s="8"/>
      <c r="M551" s="8"/>
      <c r="N551" s="8"/>
      <c r="O551" s="8"/>
      <c r="P551" s="8"/>
      <c r="Q551" s="8"/>
      <c r="R551" s="8"/>
    </row>
    <row r="552" customFormat="false" ht="42.95" hidden="false" customHeight="true" outlineLevel="0" collapsed="false">
      <c r="A552" s="4" t="n">
        <v>8598</v>
      </c>
      <c r="B552" s="4" t="n">
        <v>26617</v>
      </c>
      <c r="C552" s="5" t="s">
        <v>828</v>
      </c>
      <c r="D552" s="5" t="s">
        <v>127</v>
      </c>
      <c r="E552" s="5" t="s">
        <v>704</v>
      </c>
      <c r="F552" s="4" t="n">
        <v>21</v>
      </c>
      <c r="G552" s="6" t="s">
        <v>27</v>
      </c>
      <c r="H552" s="6"/>
      <c r="I552" s="6"/>
      <c r="J552" s="6" t="s">
        <v>27</v>
      </c>
      <c r="K552" s="6" t="s">
        <v>27</v>
      </c>
      <c r="L552" s="6"/>
      <c r="M552" s="6" t="s">
        <v>27</v>
      </c>
      <c r="N552" s="6" t="s">
        <v>27</v>
      </c>
      <c r="O552" s="6"/>
      <c r="P552" s="6" t="s">
        <v>27</v>
      </c>
      <c r="Q552" s="6"/>
      <c r="R552" s="6"/>
    </row>
    <row r="553" customFormat="false" ht="42.95" hidden="false" customHeight="true" outlineLevel="0" collapsed="false">
      <c r="A553" s="4" t="n">
        <v>8599</v>
      </c>
      <c r="B553" s="4" t="n">
        <v>25499</v>
      </c>
      <c r="C553" s="5" t="s">
        <v>829</v>
      </c>
      <c r="D553" s="5" t="s">
        <v>289</v>
      </c>
      <c r="E553" s="5" t="s">
        <v>704</v>
      </c>
      <c r="F553" s="4" t="n">
        <v>21</v>
      </c>
      <c r="G553" s="6"/>
      <c r="H553" s="6" t="s">
        <v>27</v>
      </c>
      <c r="I553" s="6"/>
      <c r="J553" s="6" t="s">
        <v>27</v>
      </c>
      <c r="K553" s="6"/>
      <c r="L553" s="6" t="s">
        <v>27</v>
      </c>
      <c r="M553" s="6"/>
      <c r="N553" s="6"/>
      <c r="O553" s="6"/>
      <c r="P553" s="6" t="s">
        <v>27</v>
      </c>
      <c r="Q553" s="6"/>
      <c r="R553" s="6"/>
    </row>
    <row r="554" customFormat="false" ht="42.95" hidden="false" customHeight="true" outlineLevel="0" collapsed="false">
      <c r="A554" s="4" t="n">
        <v>8600</v>
      </c>
      <c r="B554" s="4" t="n">
        <v>25176</v>
      </c>
      <c r="C554" s="5" t="s">
        <v>830</v>
      </c>
      <c r="D554" s="5" t="s">
        <v>660</v>
      </c>
      <c r="E554" s="7" t="s">
        <v>709</v>
      </c>
      <c r="F554" s="4" t="n">
        <v>21</v>
      </c>
      <c r="G554" s="6" t="s">
        <v>27</v>
      </c>
      <c r="H554" s="6"/>
      <c r="I554" s="6"/>
      <c r="J554" s="6" t="s">
        <v>27</v>
      </c>
      <c r="K554" s="6"/>
      <c r="L554" s="6"/>
      <c r="M554" s="6" t="s">
        <v>27</v>
      </c>
      <c r="N554" s="6" t="s">
        <v>27</v>
      </c>
      <c r="O554" s="6"/>
      <c r="P554" s="6" t="s">
        <v>27</v>
      </c>
      <c r="Q554" s="6"/>
      <c r="R554" s="6"/>
    </row>
    <row r="555" customFormat="false" ht="42.95" hidden="false" customHeight="true" outlineLevel="0" collapsed="false">
      <c r="A555" s="4" t="n">
        <v>8601</v>
      </c>
      <c r="B555" s="4" t="n">
        <v>26030</v>
      </c>
      <c r="C555" s="5" t="s">
        <v>831</v>
      </c>
      <c r="D555" s="5" t="s">
        <v>832</v>
      </c>
      <c r="E555" s="5" t="s">
        <v>704</v>
      </c>
      <c r="F555" s="4" t="n">
        <v>21</v>
      </c>
      <c r="G555" s="6" t="s">
        <v>27</v>
      </c>
      <c r="H555" s="6"/>
      <c r="I555" s="6"/>
      <c r="J555" s="6" t="s">
        <v>27</v>
      </c>
      <c r="K555" s="6" t="s">
        <v>27</v>
      </c>
      <c r="L555" s="6"/>
      <c r="M555" s="6"/>
      <c r="N555" s="6" t="s">
        <v>27</v>
      </c>
      <c r="O555" s="6"/>
      <c r="P555" s="6"/>
      <c r="Q555" s="6"/>
      <c r="R555" s="6"/>
    </row>
    <row r="556" customFormat="false" ht="42.95" hidden="false" customHeight="true" outlineLevel="0" collapsed="false">
      <c r="A556" s="4" t="n">
        <v>8602</v>
      </c>
      <c r="B556" s="4" t="n">
        <v>23334</v>
      </c>
      <c r="C556" s="5" t="s">
        <v>833</v>
      </c>
      <c r="D556" s="5" t="s">
        <v>111</v>
      </c>
      <c r="E556" s="7" t="s">
        <v>709</v>
      </c>
      <c r="F556" s="4" t="n">
        <v>21</v>
      </c>
      <c r="G556" s="6" t="s">
        <v>27</v>
      </c>
      <c r="H556" s="6"/>
      <c r="I556" s="6"/>
      <c r="J556" s="6" t="s">
        <v>27</v>
      </c>
      <c r="K556" s="6"/>
      <c r="L556" s="6"/>
      <c r="M556" s="6" t="s">
        <v>27</v>
      </c>
      <c r="N556" s="6" t="s">
        <v>27</v>
      </c>
      <c r="O556" s="6"/>
      <c r="P556" s="6" t="s">
        <v>27</v>
      </c>
      <c r="Q556" s="6" t="s">
        <v>27</v>
      </c>
      <c r="R556" s="6"/>
    </row>
    <row r="557" customFormat="false" ht="42.95" hidden="false" customHeight="true" outlineLevel="0" collapsed="false">
      <c r="A557" s="4" t="n">
        <v>8603</v>
      </c>
      <c r="B557" s="4" t="n">
        <v>1271</v>
      </c>
      <c r="C557" s="5" t="s">
        <v>834</v>
      </c>
      <c r="D557" s="5" t="s">
        <v>48</v>
      </c>
      <c r="E557" s="5" t="s">
        <v>704</v>
      </c>
      <c r="F557" s="4" t="n">
        <v>21</v>
      </c>
      <c r="G557" s="6" t="s">
        <v>27</v>
      </c>
      <c r="H557" s="6" t="s">
        <v>27</v>
      </c>
      <c r="I557" s="6" t="s">
        <v>27</v>
      </c>
      <c r="J557" s="6" t="s">
        <v>27</v>
      </c>
      <c r="K557" s="6" t="s">
        <v>27</v>
      </c>
      <c r="L557" s="6"/>
      <c r="M557" s="6" t="s">
        <v>27</v>
      </c>
      <c r="N557" s="6" t="s">
        <v>27</v>
      </c>
      <c r="O557" s="6" t="s">
        <v>27</v>
      </c>
      <c r="P557" s="6" t="s">
        <v>27</v>
      </c>
      <c r="Q557" s="6" t="s">
        <v>27</v>
      </c>
      <c r="R557" s="6" t="s">
        <v>27</v>
      </c>
    </row>
    <row r="558" customFormat="false" ht="42.95" hidden="false" customHeight="true" outlineLevel="0" collapsed="false">
      <c r="A558" s="4" t="n">
        <v>8604</v>
      </c>
      <c r="B558" s="4" t="n">
        <v>24289</v>
      </c>
      <c r="C558" s="5" t="s">
        <v>835</v>
      </c>
      <c r="D558" s="5" t="s">
        <v>111</v>
      </c>
      <c r="E558" s="7" t="s">
        <v>709</v>
      </c>
      <c r="F558" s="4" t="n">
        <v>21</v>
      </c>
      <c r="G558" s="6" t="s">
        <v>27</v>
      </c>
      <c r="H558" s="6"/>
      <c r="I558" s="6"/>
      <c r="J558" s="6" t="s">
        <v>27</v>
      </c>
      <c r="K558" s="6" t="s">
        <v>27</v>
      </c>
      <c r="L558" s="6"/>
      <c r="M558" s="6" t="s">
        <v>27</v>
      </c>
      <c r="N558" s="6" t="s">
        <v>27</v>
      </c>
      <c r="O558" s="6"/>
      <c r="P558" s="6"/>
      <c r="Q558" s="6"/>
      <c r="R558" s="6"/>
    </row>
    <row r="559" customFormat="false" ht="42.95" hidden="false" customHeight="true" outlineLevel="0" collapsed="false">
      <c r="A559" s="4" t="n">
        <v>8605</v>
      </c>
      <c r="B559" s="4" t="n">
        <v>26196</v>
      </c>
      <c r="C559" s="5" t="s">
        <v>836</v>
      </c>
      <c r="D559" s="5" t="s">
        <v>143</v>
      </c>
      <c r="E559" s="5" t="s">
        <v>704</v>
      </c>
      <c r="F559" s="4" t="n">
        <v>21</v>
      </c>
      <c r="G559" s="6" t="s">
        <v>27</v>
      </c>
      <c r="H559" s="6" t="s">
        <v>27</v>
      </c>
      <c r="I559" s="6" t="s">
        <v>27</v>
      </c>
      <c r="J559" s="6" t="s">
        <v>27</v>
      </c>
      <c r="K559" s="6" t="s">
        <v>27</v>
      </c>
      <c r="L559" s="6"/>
      <c r="M559" s="6" t="s">
        <v>27</v>
      </c>
      <c r="N559" s="6" t="s">
        <v>27</v>
      </c>
      <c r="O559" s="6" t="s">
        <v>27</v>
      </c>
      <c r="P559" s="6" t="s">
        <v>27</v>
      </c>
      <c r="Q559" s="6" t="s">
        <v>27</v>
      </c>
      <c r="R559" s="6" t="s">
        <v>27</v>
      </c>
    </row>
    <row r="560" customFormat="false" ht="42.95" hidden="false" customHeight="true" outlineLevel="0" collapsed="false">
      <c r="A560" s="4" t="n">
        <v>8606</v>
      </c>
      <c r="B560" s="4" t="n">
        <v>26499</v>
      </c>
      <c r="C560" s="5" t="s">
        <v>837</v>
      </c>
      <c r="D560" s="5" t="s">
        <v>252</v>
      </c>
      <c r="E560" s="5" t="s">
        <v>704</v>
      </c>
      <c r="F560" s="4" t="n">
        <v>21</v>
      </c>
      <c r="G560" s="6" t="s">
        <v>27</v>
      </c>
      <c r="H560" s="6"/>
      <c r="I560" s="6"/>
      <c r="J560" s="6" t="s">
        <v>27</v>
      </c>
      <c r="K560" s="6" t="s">
        <v>27</v>
      </c>
      <c r="L560" s="6"/>
      <c r="M560" s="6" t="s">
        <v>27</v>
      </c>
      <c r="N560" s="6" t="s">
        <v>27</v>
      </c>
      <c r="O560" s="6"/>
      <c r="P560" s="6"/>
      <c r="Q560" s="6"/>
      <c r="R560" s="6"/>
    </row>
    <row r="561" customFormat="false" ht="42.95" hidden="false" customHeight="true" outlineLevel="0" collapsed="false">
      <c r="A561" s="4" t="n">
        <v>8607</v>
      </c>
      <c r="B561" s="4" t="n">
        <v>26316</v>
      </c>
      <c r="C561" s="5" t="s">
        <v>838</v>
      </c>
      <c r="D561" s="5" t="s">
        <v>54</v>
      </c>
      <c r="E561" s="5" t="s">
        <v>704</v>
      </c>
      <c r="F561" s="4" t="n">
        <v>21</v>
      </c>
      <c r="G561" s="6" t="s">
        <v>27</v>
      </c>
      <c r="H561" s="6" t="s">
        <v>27</v>
      </c>
      <c r="I561" s="6" t="s">
        <v>27</v>
      </c>
      <c r="J561" s="6" t="s">
        <v>27</v>
      </c>
      <c r="K561" s="6" t="s">
        <v>27</v>
      </c>
      <c r="L561" s="6"/>
      <c r="M561" s="6" t="s">
        <v>27</v>
      </c>
      <c r="N561" s="6" t="s">
        <v>27</v>
      </c>
      <c r="O561" s="6" t="s">
        <v>27</v>
      </c>
      <c r="P561" s="6" t="s">
        <v>27</v>
      </c>
      <c r="Q561" s="6" t="s">
        <v>27</v>
      </c>
      <c r="R561" s="6" t="s">
        <v>27</v>
      </c>
    </row>
    <row r="562" customFormat="false" ht="42.95" hidden="false" customHeight="true" outlineLevel="0" collapsed="false">
      <c r="A562" s="4" t="n">
        <v>8608</v>
      </c>
      <c r="B562" s="4" t="n">
        <v>26463</v>
      </c>
      <c r="C562" s="5" t="s">
        <v>839</v>
      </c>
      <c r="D562" s="5" t="s">
        <v>71</v>
      </c>
      <c r="E562" s="5" t="s">
        <v>704</v>
      </c>
      <c r="F562" s="4" t="n">
        <v>21</v>
      </c>
      <c r="G562" s="6" t="s">
        <v>27</v>
      </c>
      <c r="H562" s="6"/>
      <c r="I562" s="6"/>
      <c r="J562" s="6" t="s">
        <v>27</v>
      </c>
      <c r="K562" s="6"/>
      <c r="L562" s="6" t="s">
        <v>27</v>
      </c>
      <c r="M562" s="6"/>
      <c r="N562" s="6" t="s">
        <v>27</v>
      </c>
      <c r="O562" s="6"/>
      <c r="P562" s="6"/>
      <c r="Q562" s="6"/>
      <c r="R562" s="6"/>
    </row>
    <row r="563" customFormat="false" ht="42.95" hidden="false" customHeight="true" outlineLevel="0" collapsed="false">
      <c r="A563" s="4" t="n">
        <v>8609</v>
      </c>
      <c r="B563" s="4" t="n">
        <v>1630</v>
      </c>
      <c r="C563" s="5" t="s">
        <v>840</v>
      </c>
      <c r="D563" s="5" t="s">
        <v>770</v>
      </c>
      <c r="E563" s="5" t="s">
        <v>704</v>
      </c>
      <c r="F563" s="4" t="n">
        <v>21</v>
      </c>
      <c r="G563" s="6" t="s">
        <v>27</v>
      </c>
      <c r="H563" s="6"/>
      <c r="I563" s="6" t="s">
        <v>27</v>
      </c>
      <c r="J563" s="6" t="s">
        <v>27</v>
      </c>
      <c r="K563" s="6" t="s">
        <v>27</v>
      </c>
      <c r="L563" s="6"/>
      <c r="M563" s="6" t="s">
        <v>27</v>
      </c>
      <c r="N563" s="6" t="s">
        <v>27</v>
      </c>
      <c r="O563" s="6"/>
      <c r="P563" s="6" t="s">
        <v>27</v>
      </c>
      <c r="Q563" s="6"/>
      <c r="R563" s="6" t="s">
        <v>27</v>
      </c>
    </row>
    <row r="564" customFormat="false" ht="42.95" hidden="false" customHeight="true" outlineLevel="0" collapsed="false">
      <c r="A564" s="4" t="n">
        <v>8610</v>
      </c>
      <c r="B564" s="4" t="n">
        <v>25823</v>
      </c>
      <c r="C564" s="5" t="s">
        <v>841</v>
      </c>
      <c r="D564" s="5" t="s">
        <v>842</v>
      </c>
      <c r="E564" s="5" t="s">
        <v>704</v>
      </c>
      <c r="F564" s="4" t="n">
        <v>21</v>
      </c>
      <c r="G564" s="8" t="s">
        <v>27</v>
      </c>
      <c r="H564" s="8"/>
      <c r="I564" s="6" t="s">
        <v>27</v>
      </c>
      <c r="J564" s="8" t="s">
        <v>27</v>
      </c>
      <c r="K564" s="6" t="s">
        <v>27</v>
      </c>
      <c r="L564" s="6" t="s">
        <v>27</v>
      </c>
      <c r="M564" s="8" t="s">
        <v>27</v>
      </c>
      <c r="N564" s="8" t="s">
        <v>27</v>
      </c>
      <c r="O564" s="8"/>
      <c r="P564" s="8" t="s">
        <v>27</v>
      </c>
      <c r="Q564" s="8"/>
      <c r="R564" s="8" t="s">
        <v>27</v>
      </c>
    </row>
    <row r="565" customFormat="false" ht="42.95" hidden="false" customHeight="true" outlineLevel="0" collapsed="false">
      <c r="A565" s="4" t="n">
        <v>8611</v>
      </c>
      <c r="B565" s="4" t="n">
        <v>25795</v>
      </c>
      <c r="C565" s="5" t="s">
        <v>843</v>
      </c>
      <c r="D565" s="5" t="s">
        <v>440</v>
      </c>
      <c r="E565" s="5" t="s">
        <v>704</v>
      </c>
      <c r="F565" s="4" t="n">
        <v>21</v>
      </c>
      <c r="G565" s="6" t="s">
        <v>27</v>
      </c>
      <c r="H565" s="6"/>
      <c r="I565" s="6"/>
      <c r="J565" s="6" t="s">
        <v>27</v>
      </c>
      <c r="K565" s="6" t="s">
        <v>27</v>
      </c>
      <c r="L565" s="6"/>
      <c r="M565" s="6" t="s">
        <v>27</v>
      </c>
      <c r="N565" s="6" t="s">
        <v>27</v>
      </c>
      <c r="O565" s="6" t="s">
        <v>27</v>
      </c>
      <c r="P565" s="6"/>
      <c r="Q565" s="6"/>
      <c r="R565" s="6"/>
    </row>
    <row r="566" customFormat="false" ht="42.95" hidden="false" customHeight="true" outlineLevel="0" collapsed="false">
      <c r="A566" s="4" t="n">
        <v>8612</v>
      </c>
      <c r="B566" s="4" t="n">
        <v>25439</v>
      </c>
      <c r="C566" s="5" t="s">
        <v>844</v>
      </c>
      <c r="D566" s="5" t="s">
        <v>179</v>
      </c>
      <c r="E566" s="5" t="s">
        <v>704</v>
      </c>
      <c r="F566" s="4" t="n">
        <v>21</v>
      </c>
      <c r="G566" s="6" t="s">
        <v>27</v>
      </c>
      <c r="H566" s="6"/>
      <c r="I566" s="6"/>
      <c r="J566" s="6" t="s">
        <v>27</v>
      </c>
      <c r="K566" s="6"/>
      <c r="L566" s="6"/>
      <c r="M566" s="6"/>
      <c r="N566" s="6"/>
      <c r="O566" s="6"/>
      <c r="P566" s="6"/>
      <c r="Q566" s="6"/>
      <c r="R566" s="6"/>
    </row>
    <row r="567" customFormat="false" ht="42.95" hidden="false" customHeight="true" outlineLevel="0" collapsed="false">
      <c r="A567" s="4" t="n">
        <v>8613</v>
      </c>
      <c r="B567" s="4" t="n">
        <v>1076</v>
      </c>
      <c r="C567" s="5" t="s">
        <v>845</v>
      </c>
      <c r="D567" s="5" t="s">
        <v>309</v>
      </c>
      <c r="E567" s="5" t="s">
        <v>704</v>
      </c>
      <c r="F567" s="4" t="n">
        <v>21</v>
      </c>
      <c r="G567" s="6" t="s">
        <v>27</v>
      </c>
      <c r="H567" s="6"/>
      <c r="I567" s="6"/>
      <c r="J567" s="6" t="s">
        <v>27</v>
      </c>
      <c r="K567" s="6" t="s">
        <v>27</v>
      </c>
      <c r="L567" s="6"/>
      <c r="M567" s="6"/>
      <c r="N567" s="6"/>
      <c r="O567" s="6"/>
      <c r="P567" s="6"/>
      <c r="Q567" s="6"/>
      <c r="R567" s="6"/>
    </row>
    <row r="568" customFormat="false" ht="42.95" hidden="false" customHeight="true" outlineLevel="0" collapsed="false">
      <c r="A568" s="4" t="n">
        <v>8614</v>
      </c>
      <c r="B568" s="4" t="n">
        <v>25269</v>
      </c>
      <c r="C568" s="5" t="s">
        <v>846</v>
      </c>
      <c r="D568" s="5" t="s">
        <v>682</v>
      </c>
      <c r="E568" s="7" t="s">
        <v>709</v>
      </c>
      <c r="F568" s="4" t="n">
        <v>21</v>
      </c>
      <c r="G568" s="6" t="s">
        <v>27</v>
      </c>
      <c r="H568" s="6"/>
      <c r="I568" s="6"/>
      <c r="J568" s="6" t="s">
        <v>27</v>
      </c>
      <c r="K568" s="6" t="s">
        <v>27</v>
      </c>
      <c r="L568" s="6"/>
      <c r="M568" s="6" t="s">
        <v>27</v>
      </c>
      <c r="N568" s="6" t="s">
        <v>27</v>
      </c>
      <c r="O568" s="6"/>
      <c r="P568" s="6" t="s">
        <v>27</v>
      </c>
      <c r="Q568" s="6" t="s">
        <v>27</v>
      </c>
      <c r="R568" s="6"/>
    </row>
    <row r="569" customFormat="false" ht="42.95" hidden="false" customHeight="true" outlineLevel="0" collapsed="false">
      <c r="A569" s="4" t="n">
        <v>8615</v>
      </c>
      <c r="B569" s="4" t="n">
        <v>26625</v>
      </c>
      <c r="C569" s="5" t="s">
        <v>847</v>
      </c>
      <c r="D569" s="5" t="s">
        <v>68</v>
      </c>
      <c r="E569" s="5" t="s">
        <v>704</v>
      </c>
      <c r="F569" s="4" t="n">
        <v>21</v>
      </c>
      <c r="G569" s="6" t="s">
        <v>27</v>
      </c>
      <c r="H569" s="6"/>
      <c r="I569" s="6"/>
      <c r="J569" s="6" t="s">
        <v>27</v>
      </c>
      <c r="K569" s="6" t="s">
        <v>27</v>
      </c>
      <c r="L569" s="6"/>
      <c r="M569" s="6" t="s">
        <v>27</v>
      </c>
      <c r="N569" s="6"/>
      <c r="O569" s="6"/>
      <c r="P569" s="6"/>
      <c r="Q569" s="6"/>
      <c r="R569" s="6"/>
    </row>
    <row r="570" customFormat="false" ht="42.95" hidden="false" customHeight="true" outlineLevel="0" collapsed="false">
      <c r="A570" s="4" t="n">
        <v>8616</v>
      </c>
      <c r="B570" s="4" t="n">
        <v>26421</v>
      </c>
      <c r="C570" s="5" t="s">
        <v>848</v>
      </c>
      <c r="D570" s="5" t="s">
        <v>111</v>
      </c>
      <c r="E570" s="5" t="s">
        <v>704</v>
      </c>
      <c r="F570" s="4" t="n">
        <v>21</v>
      </c>
      <c r="G570" s="6" t="s">
        <v>27</v>
      </c>
      <c r="H570" s="6" t="s">
        <v>27</v>
      </c>
      <c r="I570" s="6" t="s">
        <v>27</v>
      </c>
      <c r="J570" s="6" t="s">
        <v>27</v>
      </c>
      <c r="K570" s="6" t="s">
        <v>27</v>
      </c>
      <c r="L570" s="6" t="s">
        <v>27</v>
      </c>
      <c r="M570" s="6" t="s">
        <v>27</v>
      </c>
      <c r="N570" s="6" t="s">
        <v>27</v>
      </c>
      <c r="O570" s="6" t="s">
        <v>27</v>
      </c>
      <c r="P570" s="6" t="s">
        <v>27</v>
      </c>
      <c r="Q570" s="6" t="s">
        <v>27</v>
      </c>
      <c r="R570" s="6"/>
    </row>
    <row r="571" customFormat="false" ht="42.95" hidden="false" customHeight="true" outlineLevel="0" collapsed="false">
      <c r="A571" s="4" t="n">
        <v>8617</v>
      </c>
      <c r="B571" s="15" t="n">
        <v>1635</v>
      </c>
      <c r="C571" s="5" t="s">
        <v>849</v>
      </c>
      <c r="D571" s="5" t="s">
        <v>173</v>
      </c>
      <c r="E571" s="5" t="s">
        <v>704</v>
      </c>
      <c r="F571" s="4" t="n">
        <v>21</v>
      </c>
      <c r="G571" s="6" t="s">
        <v>27</v>
      </c>
      <c r="H571" s="6"/>
      <c r="I571" s="6" t="s">
        <v>27</v>
      </c>
      <c r="J571" s="6" t="s">
        <v>27</v>
      </c>
      <c r="K571" s="6" t="s">
        <v>27</v>
      </c>
      <c r="L571" s="6"/>
      <c r="M571" s="6" t="s">
        <v>27</v>
      </c>
      <c r="N571" s="6" t="s">
        <v>27</v>
      </c>
      <c r="O571" s="6"/>
      <c r="P571" s="6" t="s">
        <v>27</v>
      </c>
      <c r="Q571" s="6"/>
      <c r="R571" s="6"/>
    </row>
    <row r="572" customFormat="false" ht="42.95" hidden="false" customHeight="true" outlineLevel="0" collapsed="false">
      <c r="A572" s="4" t="n">
        <v>8618</v>
      </c>
      <c r="B572" s="15" t="n">
        <v>14860</v>
      </c>
      <c r="C572" s="5" t="s">
        <v>850</v>
      </c>
      <c r="D572" s="5" t="s">
        <v>173</v>
      </c>
      <c r="E572" s="7" t="s">
        <v>709</v>
      </c>
      <c r="F572" s="4" t="n">
        <v>21</v>
      </c>
      <c r="G572" s="6" t="s">
        <v>27</v>
      </c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</row>
    <row r="573" customFormat="false" ht="42.95" hidden="false" customHeight="true" outlineLevel="0" collapsed="false">
      <c r="A573" s="4" t="n">
        <v>8619</v>
      </c>
      <c r="B573" s="15" t="n">
        <v>25785</v>
      </c>
      <c r="C573" s="5" t="s">
        <v>851</v>
      </c>
      <c r="D573" s="5" t="s">
        <v>852</v>
      </c>
      <c r="E573" s="5" t="s">
        <v>704</v>
      </c>
      <c r="F573" s="4" t="n">
        <v>21</v>
      </c>
      <c r="G573" s="6" t="s">
        <v>27</v>
      </c>
      <c r="H573" s="6"/>
      <c r="I573" s="6" t="s">
        <v>27</v>
      </c>
      <c r="J573" s="6" t="s">
        <v>27</v>
      </c>
      <c r="K573" s="6" t="s">
        <v>27</v>
      </c>
      <c r="L573" s="6" t="s">
        <v>27</v>
      </c>
      <c r="M573" s="6" t="s">
        <v>27</v>
      </c>
      <c r="N573" s="6" t="s">
        <v>27</v>
      </c>
      <c r="O573" s="6" t="s">
        <v>27</v>
      </c>
      <c r="P573" s="6" t="s">
        <v>27</v>
      </c>
      <c r="Q573" s="6" t="s">
        <v>27</v>
      </c>
      <c r="R573" s="6" t="s">
        <v>27</v>
      </c>
    </row>
    <row r="574" customFormat="false" ht="42.95" hidden="false" customHeight="true" outlineLevel="0" collapsed="false">
      <c r="A574" s="4" t="n">
        <v>8620</v>
      </c>
      <c r="B574" s="15" t="n">
        <v>1314</v>
      </c>
      <c r="C574" s="5" t="s">
        <v>853</v>
      </c>
      <c r="D574" s="5" t="s">
        <v>654</v>
      </c>
      <c r="E574" s="5" t="s">
        <v>704</v>
      </c>
      <c r="F574" s="4" t="n">
        <v>21</v>
      </c>
      <c r="G574" s="6" t="s">
        <v>27</v>
      </c>
      <c r="H574" s="6" t="s">
        <v>27</v>
      </c>
      <c r="I574" s="6" t="s">
        <v>27</v>
      </c>
      <c r="J574" s="6" t="s">
        <v>27</v>
      </c>
      <c r="K574" s="6" t="s">
        <v>27</v>
      </c>
      <c r="L574" s="6"/>
      <c r="M574" s="6" t="s">
        <v>27</v>
      </c>
      <c r="N574" s="6" t="s">
        <v>27</v>
      </c>
      <c r="O574" s="6"/>
      <c r="P574" s="6" t="s">
        <v>27</v>
      </c>
      <c r="Q574" s="6"/>
      <c r="R574" s="6"/>
    </row>
    <row r="575" customFormat="false" ht="42.95" hidden="false" customHeight="true" outlineLevel="0" collapsed="false">
      <c r="A575" s="4" t="n">
        <v>8621</v>
      </c>
      <c r="B575" s="15" t="n">
        <v>25917</v>
      </c>
      <c r="C575" s="5" t="s">
        <v>854</v>
      </c>
      <c r="D575" s="5" t="s">
        <v>71</v>
      </c>
      <c r="E575" s="5" t="s">
        <v>704</v>
      </c>
      <c r="F575" s="4" t="n">
        <v>21</v>
      </c>
      <c r="G575" s="6" t="s">
        <v>27</v>
      </c>
      <c r="H575" s="6"/>
      <c r="I575" s="6"/>
      <c r="J575" s="6" t="s">
        <v>27</v>
      </c>
      <c r="K575" s="6" t="s">
        <v>27</v>
      </c>
      <c r="L575" s="6"/>
      <c r="M575" s="6" t="s">
        <v>27</v>
      </c>
      <c r="N575" s="6" t="s">
        <v>27</v>
      </c>
      <c r="O575" s="6"/>
      <c r="P575" s="6"/>
      <c r="Q575" s="6"/>
      <c r="R575" s="6"/>
    </row>
    <row r="576" customFormat="false" ht="42.95" hidden="false" customHeight="true" outlineLevel="0" collapsed="false">
      <c r="A576" s="4" t="n">
        <v>8622</v>
      </c>
      <c r="B576" s="15" t="n">
        <v>15613</v>
      </c>
      <c r="C576" s="5" t="s">
        <v>855</v>
      </c>
      <c r="D576" s="5" t="s">
        <v>239</v>
      </c>
      <c r="E576" s="7" t="s">
        <v>709</v>
      </c>
      <c r="F576" s="4" t="n">
        <v>21</v>
      </c>
      <c r="G576" s="6" t="s">
        <v>27</v>
      </c>
      <c r="H576" s="6"/>
      <c r="I576" s="6" t="s">
        <v>27</v>
      </c>
      <c r="J576" s="6" t="s">
        <v>27</v>
      </c>
      <c r="K576" s="6"/>
      <c r="L576" s="6" t="s">
        <v>27</v>
      </c>
      <c r="M576" s="6" t="s">
        <v>27</v>
      </c>
      <c r="N576" s="6" t="s">
        <v>27</v>
      </c>
      <c r="O576" s="6"/>
      <c r="P576" s="6"/>
      <c r="Q576" s="6" t="s">
        <v>27</v>
      </c>
      <c r="R576" s="6"/>
    </row>
    <row r="577" customFormat="false" ht="42.95" hidden="false" customHeight="true" outlineLevel="0" collapsed="false">
      <c r="A577" s="4" t="n">
        <v>8623</v>
      </c>
      <c r="B577" s="15" t="n">
        <v>26507</v>
      </c>
      <c r="C577" s="5" t="s">
        <v>856</v>
      </c>
      <c r="D577" s="5" t="s">
        <v>35</v>
      </c>
      <c r="E577" s="5" t="s">
        <v>704</v>
      </c>
      <c r="F577" s="4" t="n">
        <v>21</v>
      </c>
      <c r="G577" s="6" t="s">
        <v>27</v>
      </c>
      <c r="H577" s="6"/>
      <c r="I577" s="6"/>
      <c r="J577" s="6" t="s">
        <v>27</v>
      </c>
      <c r="K577" s="6"/>
      <c r="L577" s="6"/>
      <c r="M577" s="6"/>
      <c r="N577" s="6" t="s">
        <v>27</v>
      </c>
      <c r="O577" s="6"/>
      <c r="P577" s="6"/>
      <c r="Q577" s="6"/>
      <c r="R577" s="6"/>
    </row>
    <row r="578" customFormat="false" ht="42.95" hidden="false" customHeight="true" outlineLevel="0" collapsed="false">
      <c r="A578" s="4" t="n">
        <v>8624</v>
      </c>
      <c r="B578" s="15" t="n">
        <v>26246</v>
      </c>
      <c r="C578" s="5" t="s">
        <v>857</v>
      </c>
      <c r="D578" s="5" t="s">
        <v>35</v>
      </c>
      <c r="E578" s="5" t="s">
        <v>704</v>
      </c>
      <c r="F578" s="4" t="n">
        <v>21</v>
      </c>
      <c r="G578" s="6" t="s">
        <v>27</v>
      </c>
      <c r="H578" s="6"/>
      <c r="I578" s="6"/>
      <c r="J578" s="6" t="s">
        <v>27</v>
      </c>
      <c r="K578" s="6" t="s">
        <v>27</v>
      </c>
      <c r="L578" s="6"/>
      <c r="M578" s="6"/>
      <c r="N578" s="6" t="s">
        <v>27</v>
      </c>
      <c r="O578" s="6" t="s">
        <v>27</v>
      </c>
      <c r="P578" s="6" t="s">
        <v>27</v>
      </c>
      <c r="Q578" s="6"/>
      <c r="R578" s="6"/>
    </row>
    <row r="579" customFormat="false" ht="42.95" hidden="false" customHeight="true" outlineLevel="0" collapsed="false">
      <c r="A579" s="4" t="n">
        <v>8625</v>
      </c>
      <c r="B579" s="15" t="n">
        <v>25208</v>
      </c>
      <c r="C579" s="5" t="s">
        <v>858</v>
      </c>
      <c r="D579" s="5" t="s">
        <v>43</v>
      </c>
      <c r="E579" s="7" t="s">
        <v>709</v>
      </c>
      <c r="F579" s="4" t="n">
        <v>21</v>
      </c>
      <c r="G579" s="6" t="s">
        <v>27</v>
      </c>
      <c r="H579" s="6" t="s">
        <v>27</v>
      </c>
      <c r="I579" s="6" t="s">
        <v>27</v>
      </c>
      <c r="J579" s="6" t="s">
        <v>27</v>
      </c>
      <c r="K579" s="6"/>
      <c r="L579" s="6"/>
      <c r="M579" s="6" t="s">
        <v>27</v>
      </c>
      <c r="N579" s="6"/>
      <c r="O579" s="6"/>
      <c r="P579" s="6" t="s">
        <v>27</v>
      </c>
      <c r="Q579" s="6" t="s">
        <v>27</v>
      </c>
      <c r="R579" s="6" t="s">
        <v>27</v>
      </c>
    </row>
    <row r="580" customFormat="false" ht="42.95" hidden="false" customHeight="true" outlineLevel="0" collapsed="false">
      <c r="A580" s="4" t="n">
        <v>8626</v>
      </c>
      <c r="B580" s="15" t="n">
        <v>26035</v>
      </c>
      <c r="C580" s="5" t="s">
        <v>859</v>
      </c>
      <c r="D580" s="5" t="s">
        <v>374</v>
      </c>
      <c r="E580" s="5" t="s">
        <v>704</v>
      </c>
      <c r="F580" s="4" t="n">
        <v>21</v>
      </c>
      <c r="G580" s="6" t="s">
        <v>27</v>
      </c>
      <c r="H580" s="6" t="s">
        <v>27</v>
      </c>
      <c r="I580" s="6" t="s">
        <v>27</v>
      </c>
      <c r="J580" s="6" t="s">
        <v>27</v>
      </c>
      <c r="K580" s="6" t="s">
        <v>27</v>
      </c>
      <c r="L580" s="6"/>
      <c r="M580" s="6" t="s">
        <v>27</v>
      </c>
      <c r="N580" s="6" t="s">
        <v>27</v>
      </c>
      <c r="O580" s="6"/>
      <c r="P580" s="6" t="s">
        <v>27</v>
      </c>
      <c r="Q580" s="6" t="s">
        <v>27</v>
      </c>
      <c r="R580" s="6"/>
    </row>
    <row r="581" customFormat="false" ht="42.95" hidden="false" customHeight="true" outlineLevel="0" collapsed="false">
      <c r="A581" s="4" t="n">
        <v>8627</v>
      </c>
      <c r="B581" s="15" t="n">
        <v>25862</v>
      </c>
      <c r="C581" s="5" t="s">
        <v>860</v>
      </c>
      <c r="D581" s="5" t="s">
        <v>861</v>
      </c>
      <c r="E581" s="5" t="s">
        <v>704</v>
      </c>
      <c r="F581" s="4" t="n">
        <v>21</v>
      </c>
      <c r="G581" s="8" t="s">
        <v>27</v>
      </c>
      <c r="H581" s="8" t="s">
        <v>27</v>
      </c>
      <c r="I581" s="8"/>
      <c r="J581" s="8" t="s">
        <v>27</v>
      </c>
      <c r="K581" s="8" t="s">
        <v>27</v>
      </c>
      <c r="L581" s="8"/>
      <c r="M581" s="8" t="s">
        <v>27</v>
      </c>
      <c r="N581" s="8" t="s">
        <v>27</v>
      </c>
      <c r="O581" s="8"/>
      <c r="P581" s="6" t="s">
        <v>27</v>
      </c>
      <c r="Q581" s="8"/>
      <c r="R581" s="8"/>
    </row>
    <row r="582" customFormat="false" ht="42.95" hidden="false" customHeight="true" outlineLevel="0" collapsed="false">
      <c r="A582" s="4" t="n">
        <v>8628</v>
      </c>
      <c r="B582" s="15" t="n">
        <v>1261</v>
      </c>
      <c r="C582" s="5" t="s">
        <v>862</v>
      </c>
      <c r="D582" s="5" t="s">
        <v>697</v>
      </c>
      <c r="E582" s="5" t="s">
        <v>704</v>
      </c>
      <c r="F582" s="4" t="n">
        <v>21</v>
      </c>
      <c r="G582" s="8" t="s">
        <v>27</v>
      </c>
      <c r="H582" s="8" t="s">
        <v>27</v>
      </c>
      <c r="I582" s="8"/>
      <c r="J582" s="8" t="s">
        <v>27</v>
      </c>
      <c r="K582" s="8" t="s">
        <v>27</v>
      </c>
      <c r="L582" s="6" t="s">
        <v>27</v>
      </c>
      <c r="M582" s="8" t="s">
        <v>27</v>
      </c>
      <c r="N582" s="8" t="s">
        <v>27</v>
      </c>
      <c r="O582" s="8"/>
      <c r="P582" s="6" t="s">
        <v>27</v>
      </c>
      <c r="Q582" s="6" t="s">
        <v>27</v>
      </c>
      <c r="R582" s="6" t="s">
        <v>27</v>
      </c>
    </row>
    <row r="583" customFormat="false" ht="42.95" hidden="false" customHeight="true" outlineLevel="0" collapsed="false">
      <c r="A583" s="4" t="n">
        <v>8629</v>
      </c>
      <c r="B583" s="8" t="n">
        <v>23452</v>
      </c>
      <c r="C583" s="14" t="s">
        <v>863</v>
      </c>
      <c r="D583" s="14" t="s">
        <v>725</v>
      </c>
      <c r="E583" s="7" t="s">
        <v>709</v>
      </c>
      <c r="F583" s="4" t="n">
        <v>21</v>
      </c>
      <c r="G583" s="6" t="s">
        <v>27</v>
      </c>
      <c r="H583" s="6" t="s">
        <v>27</v>
      </c>
      <c r="I583" s="8"/>
      <c r="J583" s="6" t="s">
        <v>27</v>
      </c>
      <c r="K583" s="6" t="s">
        <v>27</v>
      </c>
      <c r="L583" s="8"/>
      <c r="M583" s="6" t="s">
        <v>27</v>
      </c>
      <c r="N583" s="8" t="s">
        <v>27</v>
      </c>
      <c r="O583" s="8"/>
      <c r="P583" s="8"/>
      <c r="Q583" s="8"/>
      <c r="R583" s="8"/>
    </row>
    <row r="584" customFormat="false" ht="42.95" hidden="false" customHeight="true" outlineLevel="0" collapsed="false">
      <c r="A584" s="4" t="n">
        <v>8630</v>
      </c>
      <c r="B584" s="15" t="n">
        <v>26116</v>
      </c>
      <c r="C584" s="5" t="s">
        <v>864</v>
      </c>
      <c r="D584" s="5" t="s">
        <v>173</v>
      </c>
      <c r="E584" s="5" t="s">
        <v>704</v>
      </c>
      <c r="F584" s="4" t="n">
        <v>21</v>
      </c>
      <c r="G584" s="6" t="s">
        <v>27</v>
      </c>
      <c r="H584" s="6"/>
      <c r="I584" s="6" t="s">
        <v>27</v>
      </c>
      <c r="J584" s="6" t="s">
        <v>27</v>
      </c>
      <c r="K584" s="6" t="s">
        <v>27</v>
      </c>
      <c r="L584" s="6"/>
      <c r="M584" s="6" t="s">
        <v>27</v>
      </c>
      <c r="N584" s="6" t="s">
        <v>27</v>
      </c>
      <c r="O584" s="6"/>
      <c r="P584" s="6"/>
      <c r="Q584" s="6"/>
      <c r="R584" s="6"/>
    </row>
    <row r="585" customFormat="false" ht="42.95" hidden="false" customHeight="true" outlineLevel="0" collapsed="false">
      <c r="A585" s="4" t="n">
        <v>8631</v>
      </c>
      <c r="B585" s="15" t="n">
        <v>26317</v>
      </c>
      <c r="C585" s="5" t="s">
        <v>865</v>
      </c>
      <c r="D585" s="5" t="s">
        <v>35</v>
      </c>
      <c r="E585" s="5" t="s">
        <v>704</v>
      </c>
      <c r="F585" s="4" t="n">
        <v>21</v>
      </c>
      <c r="G585" s="6" t="s">
        <v>27</v>
      </c>
      <c r="H585" s="6"/>
      <c r="I585" s="6" t="s">
        <v>27</v>
      </c>
      <c r="J585" s="6" t="s">
        <v>27</v>
      </c>
      <c r="K585" s="6" t="s">
        <v>27</v>
      </c>
      <c r="L585" s="6"/>
      <c r="M585" s="6" t="s">
        <v>27</v>
      </c>
      <c r="N585" s="6" t="s">
        <v>27</v>
      </c>
      <c r="O585" s="6"/>
      <c r="P585" s="6" t="s">
        <v>27</v>
      </c>
      <c r="Q585" s="6"/>
      <c r="R585" s="6"/>
    </row>
    <row r="586" customFormat="false" ht="42.95" hidden="false" customHeight="true" outlineLevel="0" collapsed="false">
      <c r="A586" s="4" t="n">
        <v>8632</v>
      </c>
      <c r="B586" s="15" t="n">
        <v>832</v>
      </c>
      <c r="C586" s="5" t="s">
        <v>866</v>
      </c>
      <c r="D586" s="5" t="s">
        <v>344</v>
      </c>
      <c r="E586" s="7" t="s">
        <v>709</v>
      </c>
      <c r="F586" s="4" t="n">
        <v>21</v>
      </c>
      <c r="G586" s="6" t="s">
        <v>27</v>
      </c>
      <c r="H586" s="6"/>
      <c r="I586" s="6"/>
      <c r="J586" s="6" t="s">
        <v>27</v>
      </c>
      <c r="K586" s="6"/>
      <c r="L586" s="6"/>
      <c r="M586" s="6" t="s">
        <v>27</v>
      </c>
      <c r="N586" s="6" t="s">
        <v>27</v>
      </c>
      <c r="O586" s="6"/>
      <c r="P586" s="6" t="s">
        <v>27</v>
      </c>
      <c r="Q586" s="6"/>
      <c r="R586" s="6"/>
    </row>
    <row r="587" customFormat="false" ht="42.95" hidden="false" customHeight="true" outlineLevel="0" collapsed="false">
      <c r="A587" s="4" t="n">
        <v>8633</v>
      </c>
      <c r="B587" s="15" t="n">
        <v>26039</v>
      </c>
      <c r="C587" s="5" t="s">
        <v>867</v>
      </c>
      <c r="D587" s="5" t="s">
        <v>35</v>
      </c>
      <c r="E587" s="5" t="s">
        <v>704</v>
      </c>
      <c r="F587" s="4" t="n">
        <v>21</v>
      </c>
      <c r="G587" s="6" t="s">
        <v>27</v>
      </c>
      <c r="H587" s="6"/>
      <c r="I587" s="6" t="s">
        <v>27</v>
      </c>
      <c r="J587" s="6" t="s">
        <v>27</v>
      </c>
      <c r="K587" s="6" t="s">
        <v>27</v>
      </c>
      <c r="L587" s="6"/>
      <c r="M587" s="6" t="s">
        <v>27</v>
      </c>
      <c r="N587" s="6" t="s">
        <v>27</v>
      </c>
      <c r="O587" s="6"/>
      <c r="P587" s="6"/>
      <c r="Q587" s="6"/>
      <c r="R587" s="6"/>
    </row>
    <row r="588" customFormat="false" ht="42.95" hidden="false" customHeight="true" outlineLevel="0" collapsed="false">
      <c r="A588" s="4" t="n">
        <v>8634</v>
      </c>
      <c r="B588" s="15" t="n">
        <v>26627</v>
      </c>
      <c r="C588" s="5" t="s">
        <v>868</v>
      </c>
      <c r="D588" s="5" t="s">
        <v>869</v>
      </c>
      <c r="E588" s="5" t="s">
        <v>704</v>
      </c>
      <c r="F588" s="4" t="n">
        <v>21</v>
      </c>
      <c r="G588" s="6" t="s">
        <v>27</v>
      </c>
      <c r="H588" s="6" t="s">
        <v>27</v>
      </c>
      <c r="I588" s="6" t="s">
        <v>27</v>
      </c>
      <c r="J588" s="6" t="s">
        <v>27</v>
      </c>
      <c r="K588" s="6" t="s">
        <v>27</v>
      </c>
      <c r="L588" s="6" t="s">
        <v>27</v>
      </c>
      <c r="M588" s="6" t="s">
        <v>27</v>
      </c>
      <c r="N588" s="6" t="s">
        <v>27</v>
      </c>
      <c r="O588" s="6" t="s">
        <v>27</v>
      </c>
      <c r="P588" s="6" t="s">
        <v>27</v>
      </c>
      <c r="Q588" s="6" t="s">
        <v>27</v>
      </c>
      <c r="R588" s="6" t="s">
        <v>27</v>
      </c>
    </row>
    <row r="589" customFormat="false" ht="42.95" hidden="false" customHeight="true" outlineLevel="0" collapsed="false">
      <c r="A589" s="4" t="n">
        <v>8635</v>
      </c>
      <c r="B589" s="15" t="n">
        <v>26629</v>
      </c>
      <c r="C589" s="5" t="s">
        <v>870</v>
      </c>
      <c r="D589" s="5" t="s">
        <v>871</v>
      </c>
      <c r="E589" s="5" t="s">
        <v>704</v>
      </c>
      <c r="F589" s="4" t="n">
        <v>21</v>
      </c>
      <c r="G589" s="6" t="s">
        <v>27</v>
      </c>
      <c r="H589" s="6" t="s">
        <v>27</v>
      </c>
      <c r="I589" s="6" t="s">
        <v>27</v>
      </c>
      <c r="J589" s="6" t="s">
        <v>27</v>
      </c>
      <c r="K589" s="6" t="s">
        <v>27</v>
      </c>
      <c r="L589" s="6" t="s">
        <v>27</v>
      </c>
      <c r="M589" s="6" t="s">
        <v>27</v>
      </c>
      <c r="N589" s="6" t="s">
        <v>27</v>
      </c>
      <c r="O589" s="6"/>
      <c r="P589" s="6" t="s">
        <v>27</v>
      </c>
      <c r="Q589" s="6" t="s">
        <v>27</v>
      </c>
      <c r="R589" s="6"/>
    </row>
    <row r="590" customFormat="false" ht="42.95" hidden="false" customHeight="true" outlineLevel="0" collapsed="false">
      <c r="A590" s="4" t="n">
        <v>8636</v>
      </c>
      <c r="B590" s="15" t="n">
        <v>26007</v>
      </c>
      <c r="C590" s="5" t="s">
        <v>872</v>
      </c>
      <c r="D590" s="5" t="s">
        <v>686</v>
      </c>
      <c r="E590" s="5" t="s">
        <v>704</v>
      </c>
      <c r="F590" s="4" t="n">
        <v>21</v>
      </c>
      <c r="G590" s="6" t="s">
        <v>27</v>
      </c>
      <c r="H590" s="6" t="s">
        <v>27</v>
      </c>
      <c r="I590" s="6" t="s">
        <v>27</v>
      </c>
      <c r="J590" s="6" t="s">
        <v>27</v>
      </c>
      <c r="K590" s="6" t="s">
        <v>27</v>
      </c>
      <c r="L590" s="6"/>
      <c r="M590" s="6" t="s">
        <v>27</v>
      </c>
      <c r="N590" s="6" t="s">
        <v>27</v>
      </c>
      <c r="O590" s="6"/>
      <c r="P590" s="6" t="s">
        <v>27</v>
      </c>
      <c r="Q590" s="6" t="s">
        <v>27</v>
      </c>
      <c r="R590" s="6"/>
    </row>
    <row r="591" customFormat="false" ht="42.95" hidden="false" customHeight="true" outlineLevel="0" collapsed="false">
      <c r="A591" s="4" t="n">
        <v>8637</v>
      </c>
      <c r="B591" s="16" t="n">
        <v>26058</v>
      </c>
      <c r="C591" s="12" t="s">
        <v>873</v>
      </c>
      <c r="D591" s="12" t="s">
        <v>451</v>
      </c>
      <c r="E591" s="5" t="s">
        <v>704</v>
      </c>
      <c r="F591" s="4" t="n">
        <v>21</v>
      </c>
      <c r="G591" s="6" t="s">
        <v>27</v>
      </c>
      <c r="H591" s="8"/>
      <c r="I591" s="6" t="s">
        <v>27</v>
      </c>
      <c r="J591" s="6" t="s">
        <v>27</v>
      </c>
      <c r="K591" s="6" t="s">
        <v>27</v>
      </c>
      <c r="L591" s="8"/>
      <c r="M591" s="6" t="s">
        <v>27</v>
      </c>
      <c r="N591" s="6" t="s">
        <v>27</v>
      </c>
      <c r="O591" s="6" t="s">
        <v>27</v>
      </c>
      <c r="P591" s="6" t="s">
        <v>27</v>
      </c>
      <c r="Q591" s="8" t="s">
        <v>27</v>
      </c>
      <c r="R591" s="8"/>
    </row>
    <row r="592" customFormat="false" ht="42.95" hidden="false" customHeight="true" outlineLevel="0" collapsed="false">
      <c r="A592" s="4" t="n">
        <v>8638</v>
      </c>
      <c r="B592" s="15" t="n">
        <v>1369</v>
      </c>
      <c r="C592" s="5" t="s">
        <v>874</v>
      </c>
      <c r="D592" s="5" t="s">
        <v>875</v>
      </c>
      <c r="E592" s="5" t="s">
        <v>704</v>
      </c>
      <c r="F592" s="4" t="n">
        <v>21</v>
      </c>
      <c r="G592" s="8" t="s">
        <v>27</v>
      </c>
      <c r="H592" s="8"/>
      <c r="I592" s="8"/>
      <c r="J592" s="8" t="s">
        <v>27</v>
      </c>
      <c r="K592" s="8" t="s">
        <v>27</v>
      </c>
      <c r="L592" s="8"/>
      <c r="M592" s="6" t="s">
        <v>27</v>
      </c>
      <c r="N592" s="8" t="s">
        <v>27</v>
      </c>
      <c r="O592" s="8" t="s">
        <v>27</v>
      </c>
      <c r="P592" s="6" t="s">
        <v>27</v>
      </c>
      <c r="Q592" s="8"/>
      <c r="R592" s="8"/>
    </row>
    <row r="593" customFormat="false" ht="42.95" hidden="false" customHeight="true" outlineLevel="0" collapsed="false">
      <c r="A593" s="4" t="n">
        <v>8639</v>
      </c>
      <c r="B593" s="15" t="n">
        <v>25927</v>
      </c>
      <c r="C593" s="5" t="s">
        <v>876</v>
      </c>
      <c r="D593" s="5" t="s">
        <v>35</v>
      </c>
      <c r="E593" s="5" t="s">
        <v>704</v>
      </c>
      <c r="F593" s="4" t="n">
        <v>21</v>
      </c>
      <c r="G593" s="8" t="s">
        <v>27</v>
      </c>
      <c r="H593" s="8"/>
      <c r="I593" s="6" t="s">
        <v>27</v>
      </c>
      <c r="J593" s="8" t="s">
        <v>27</v>
      </c>
      <c r="K593" s="8" t="s">
        <v>27</v>
      </c>
      <c r="L593" s="6" t="s">
        <v>27</v>
      </c>
      <c r="M593" s="6" t="s">
        <v>27</v>
      </c>
      <c r="N593" s="6" t="s">
        <v>27</v>
      </c>
      <c r="O593" s="8"/>
      <c r="P593" s="6" t="s">
        <v>27</v>
      </c>
      <c r="Q593" s="6" t="s">
        <v>27</v>
      </c>
      <c r="R593" s="8"/>
    </row>
    <row r="594" customFormat="false" ht="42.95" hidden="false" customHeight="true" outlineLevel="0" collapsed="false">
      <c r="A594" s="4" t="n">
        <v>8640</v>
      </c>
      <c r="B594" s="7" t="n">
        <v>585</v>
      </c>
      <c r="C594" s="10" t="s">
        <v>877</v>
      </c>
      <c r="D594" s="10" t="s">
        <v>171</v>
      </c>
      <c r="E594" s="7" t="s">
        <v>709</v>
      </c>
      <c r="F594" s="4" t="n">
        <v>21</v>
      </c>
      <c r="G594" s="8" t="s">
        <v>27</v>
      </c>
      <c r="H594" s="8" t="s">
        <v>27</v>
      </c>
      <c r="I594" s="6" t="s">
        <v>27</v>
      </c>
      <c r="J594" s="6" t="s">
        <v>27</v>
      </c>
      <c r="K594" s="6" t="s">
        <v>27</v>
      </c>
      <c r="L594" s="8"/>
      <c r="M594" s="8" t="s">
        <v>27</v>
      </c>
      <c r="N594" s="8" t="s">
        <v>27</v>
      </c>
      <c r="O594" s="8"/>
      <c r="P594" s="6" t="s">
        <v>27</v>
      </c>
      <c r="Q594" s="6" t="s">
        <v>27</v>
      </c>
      <c r="R594" s="8"/>
    </row>
    <row r="595" customFormat="false" ht="42.95" hidden="false" customHeight="true" outlineLevel="0" collapsed="false">
      <c r="A595" s="4" t="n">
        <v>8641</v>
      </c>
      <c r="B595" s="4" t="n">
        <v>1225</v>
      </c>
      <c r="C595" s="5" t="s">
        <v>878</v>
      </c>
      <c r="D595" s="5" t="s">
        <v>879</v>
      </c>
      <c r="E595" s="5" t="s">
        <v>704</v>
      </c>
      <c r="F595" s="4" t="n">
        <v>21</v>
      </c>
      <c r="G595" s="8" t="s">
        <v>27</v>
      </c>
      <c r="H595" s="8" t="s">
        <v>27</v>
      </c>
      <c r="I595" s="8"/>
      <c r="J595" s="8" t="s">
        <v>27</v>
      </c>
      <c r="K595" s="8" t="s">
        <v>27</v>
      </c>
      <c r="L595" s="8" t="s">
        <v>27</v>
      </c>
      <c r="M595" s="8" t="s">
        <v>27</v>
      </c>
      <c r="N595" s="8" t="s">
        <v>27</v>
      </c>
      <c r="O595" s="8" t="s">
        <v>27</v>
      </c>
      <c r="P595" s="8" t="s">
        <v>27</v>
      </c>
      <c r="Q595" s="8" t="s">
        <v>27</v>
      </c>
      <c r="R595" s="8" t="s">
        <v>27</v>
      </c>
    </row>
    <row r="596" customFormat="false" ht="42.95" hidden="false" customHeight="true" outlineLevel="0" collapsed="false">
      <c r="A596" s="4" t="n">
        <v>8642</v>
      </c>
      <c r="B596" s="15" t="n">
        <v>26601</v>
      </c>
      <c r="C596" s="5" t="s">
        <v>880</v>
      </c>
      <c r="D596" s="5" t="s">
        <v>881</v>
      </c>
      <c r="E596" s="5" t="s">
        <v>704</v>
      </c>
      <c r="F596" s="4" t="n">
        <v>21</v>
      </c>
      <c r="G596" s="6" t="s">
        <v>27</v>
      </c>
      <c r="H596" s="6"/>
      <c r="I596" s="6" t="s">
        <v>27</v>
      </c>
      <c r="J596" s="6" t="s">
        <v>27</v>
      </c>
      <c r="K596" s="6" t="s">
        <v>27</v>
      </c>
      <c r="L596" s="6"/>
      <c r="M596" s="6" t="s">
        <v>27</v>
      </c>
      <c r="N596" s="6" t="s">
        <v>27</v>
      </c>
      <c r="O596" s="6"/>
      <c r="P596" s="6" t="s">
        <v>27</v>
      </c>
      <c r="Q596" s="6"/>
      <c r="R596" s="6"/>
    </row>
    <row r="597" customFormat="false" ht="42.95" hidden="false" customHeight="true" outlineLevel="0" collapsed="false">
      <c r="A597" s="4" t="n">
        <v>8643</v>
      </c>
      <c r="B597" s="15" t="n">
        <v>1966</v>
      </c>
      <c r="C597" s="5" t="s">
        <v>882</v>
      </c>
      <c r="D597" s="5" t="s">
        <v>58</v>
      </c>
      <c r="E597" s="7" t="s">
        <v>709</v>
      </c>
      <c r="F597" s="4" t="n">
        <v>21</v>
      </c>
      <c r="G597" s="6" t="s">
        <v>27</v>
      </c>
      <c r="H597" s="6"/>
      <c r="I597" s="6" t="s">
        <v>27</v>
      </c>
      <c r="J597" s="6" t="s">
        <v>27</v>
      </c>
      <c r="K597" s="6" t="s">
        <v>27</v>
      </c>
      <c r="L597" s="6"/>
      <c r="M597" s="6" t="s">
        <v>27</v>
      </c>
      <c r="N597" s="6" t="s">
        <v>27</v>
      </c>
      <c r="O597" s="6"/>
      <c r="P597" s="6"/>
      <c r="Q597" s="6"/>
      <c r="R597" s="6"/>
    </row>
    <row r="598" customFormat="false" ht="42.95" hidden="false" customHeight="true" outlineLevel="0" collapsed="false">
      <c r="A598" s="4" t="n">
        <v>8644</v>
      </c>
      <c r="B598" s="6" t="n">
        <v>25431</v>
      </c>
      <c r="C598" s="17" t="s">
        <v>883</v>
      </c>
      <c r="D598" s="17" t="s">
        <v>414</v>
      </c>
      <c r="E598" s="14" t="s">
        <v>704</v>
      </c>
      <c r="F598" s="4" t="n">
        <v>21</v>
      </c>
      <c r="G598" s="6" t="s">
        <v>27</v>
      </c>
      <c r="H598" s="8"/>
      <c r="I598" s="8"/>
      <c r="J598" s="8" t="s">
        <v>27</v>
      </c>
      <c r="K598" s="6" t="s">
        <v>27</v>
      </c>
      <c r="L598" s="8"/>
      <c r="M598" s="8"/>
      <c r="N598" s="8"/>
      <c r="O598" s="8"/>
      <c r="P598" s="8"/>
      <c r="Q598" s="8"/>
      <c r="R598" s="8"/>
    </row>
    <row r="599" customFormat="false" ht="42.95" hidden="false" customHeight="true" outlineLevel="0" collapsed="false">
      <c r="A599" s="4" t="n">
        <v>8645</v>
      </c>
      <c r="B599" s="15" t="n">
        <v>25894</v>
      </c>
      <c r="C599" s="5" t="s">
        <v>884</v>
      </c>
      <c r="D599" s="5" t="s">
        <v>433</v>
      </c>
      <c r="E599" s="5" t="s">
        <v>704</v>
      </c>
      <c r="F599" s="4" t="n">
        <v>21</v>
      </c>
      <c r="G599" s="6" t="s">
        <v>27</v>
      </c>
      <c r="H599" s="17"/>
      <c r="I599" s="6" t="s">
        <v>27</v>
      </c>
      <c r="J599" s="6" t="s">
        <v>27</v>
      </c>
      <c r="K599" s="6" t="s">
        <v>27</v>
      </c>
      <c r="L599" s="17"/>
      <c r="M599" s="6" t="s">
        <v>27</v>
      </c>
      <c r="N599" s="6" t="s">
        <v>27</v>
      </c>
      <c r="O599" s="6" t="s">
        <v>27</v>
      </c>
      <c r="P599" s="6" t="s">
        <v>27</v>
      </c>
      <c r="Q599" s="17"/>
      <c r="R599" s="17"/>
    </row>
    <row r="600" customFormat="false" ht="42.95" hidden="false" customHeight="true" outlineLevel="0" collapsed="false">
      <c r="A600" s="4" t="n">
        <v>8646</v>
      </c>
      <c r="B600" s="15" t="n">
        <v>26387</v>
      </c>
      <c r="C600" s="5" t="s">
        <v>885</v>
      </c>
      <c r="D600" s="5" t="s">
        <v>320</v>
      </c>
      <c r="E600" s="5" t="s">
        <v>704</v>
      </c>
      <c r="F600" s="4" t="n">
        <v>22</v>
      </c>
      <c r="G600" s="6" t="s">
        <v>27</v>
      </c>
      <c r="H600" s="6" t="s">
        <v>27</v>
      </c>
      <c r="I600" s="6" t="s">
        <v>27</v>
      </c>
      <c r="J600" s="6" t="s">
        <v>27</v>
      </c>
      <c r="K600" s="6" t="s">
        <v>27</v>
      </c>
      <c r="L600" s="17"/>
      <c r="M600" s="6" t="s">
        <v>27</v>
      </c>
      <c r="N600" s="6" t="s">
        <v>27</v>
      </c>
      <c r="O600" s="6" t="s">
        <v>27</v>
      </c>
      <c r="P600" s="6" t="s">
        <v>27</v>
      </c>
      <c r="Q600" s="6" t="s">
        <v>27</v>
      </c>
      <c r="R600" s="17"/>
    </row>
    <row r="601" customFormat="false" ht="42.95" hidden="false" customHeight="true" outlineLevel="0" collapsed="false">
      <c r="A601" s="4" t="n">
        <v>8647</v>
      </c>
      <c r="B601" s="15" t="n">
        <v>25410</v>
      </c>
      <c r="C601" s="5" t="s">
        <v>886</v>
      </c>
      <c r="D601" s="5" t="s">
        <v>887</v>
      </c>
      <c r="E601" s="5" t="s">
        <v>704</v>
      </c>
      <c r="F601" s="4" t="n">
        <v>22</v>
      </c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42.95" hidden="false" customHeight="true" outlineLevel="0" collapsed="false">
      <c r="A602" s="4" t="n">
        <v>8648</v>
      </c>
      <c r="B602" s="15" t="n">
        <v>25955</v>
      </c>
      <c r="C602" s="5" t="s">
        <v>888</v>
      </c>
      <c r="D602" s="5" t="s">
        <v>205</v>
      </c>
      <c r="E602" s="5" t="s">
        <v>704</v>
      </c>
      <c r="F602" s="4" t="n">
        <v>22</v>
      </c>
      <c r="G602" s="6" t="s">
        <v>27</v>
      </c>
      <c r="H602" s="6" t="s">
        <v>27</v>
      </c>
      <c r="I602" s="6" t="s">
        <v>27</v>
      </c>
      <c r="J602" s="6" t="s">
        <v>27</v>
      </c>
      <c r="K602" s="6" t="s">
        <v>27</v>
      </c>
      <c r="L602" s="17"/>
      <c r="M602" s="17"/>
      <c r="N602" s="6" t="s">
        <v>27</v>
      </c>
      <c r="O602" s="17"/>
      <c r="P602" s="17"/>
      <c r="Q602" s="17"/>
      <c r="R602" s="17"/>
    </row>
    <row r="603" customFormat="false" ht="42.95" hidden="false" customHeight="true" outlineLevel="0" collapsed="false">
      <c r="A603" s="4" t="n">
        <v>8649</v>
      </c>
      <c r="B603" s="15" t="n">
        <v>26558</v>
      </c>
      <c r="C603" s="5" t="s">
        <v>889</v>
      </c>
      <c r="D603" s="5" t="s">
        <v>173</v>
      </c>
      <c r="E603" s="5" t="s">
        <v>704</v>
      </c>
      <c r="F603" s="4" t="n">
        <v>22</v>
      </c>
      <c r="G603" s="6" t="s">
        <v>27</v>
      </c>
      <c r="H603" s="6" t="s">
        <v>27</v>
      </c>
      <c r="I603" s="17"/>
      <c r="J603" s="6" t="s">
        <v>27</v>
      </c>
      <c r="K603" s="6" t="s">
        <v>27</v>
      </c>
      <c r="L603" s="17"/>
      <c r="M603" s="6" t="s">
        <v>27</v>
      </c>
      <c r="N603" s="6" t="s">
        <v>27</v>
      </c>
      <c r="O603" s="6" t="s">
        <v>27</v>
      </c>
      <c r="P603" s="6" t="s">
        <v>27</v>
      </c>
      <c r="Q603" s="17"/>
      <c r="R603" s="17"/>
    </row>
    <row r="604" customFormat="false" ht="42.95" hidden="false" customHeight="true" outlineLevel="0" collapsed="false">
      <c r="A604" s="4" t="n">
        <v>8650</v>
      </c>
      <c r="B604" s="15" t="n">
        <v>24771</v>
      </c>
      <c r="C604" s="5" t="s">
        <v>890</v>
      </c>
      <c r="D604" s="5" t="s">
        <v>891</v>
      </c>
      <c r="E604" s="7" t="s">
        <v>709</v>
      </c>
      <c r="F604" s="4" t="n">
        <v>22</v>
      </c>
      <c r="G604" s="8" t="s">
        <v>27</v>
      </c>
      <c r="H604" s="8"/>
      <c r="I604" s="8"/>
      <c r="J604" s="8" t="s">
        <v>27</v>
      </c>
      <c r="K604" s="6" t="s">
        <v>27</v>
      </c>
      <c r="L604" s="8"/>
      <c r="M604" s="8"/>
      <c r="N604" s="8" t="s">
        <v>27</v>
      </c>
      <c r="O604" s="8"/>
      <c r="P604" s="8"/>
      <c r="Q604" s="8"/>
      <c r="R604" s="8"/>
    </row>
    <row r="605" customFormat="false" ht="42.95" hidden="false" customHeight="true" outlineLevel="0" collapsed="false">
      <c r="A605" s="4" t="n">
        <v>8651</v>
      </c>
      <c r="B605" s="17" t="n">
        <v>25633</v>
      </c>
      <c r="C605" s="17" t="s">
        <v>892</v>
      </c>
      <c r="D605" s="17" t="s">
        <v>252</v>
      </c>
      <c r="E605" s="14" t="s">
        <v>704</v>
      </c>
      <c r="F605" s="4" t="n">
        <v>22</v>
      </c>
      <c r="G605" s="8"/>
      <c r="H605" s="8" t="s">
        <v>27</v>
      </c>
      <c r="I605" s="6" t="s">
        <v>27</v>
      </c>
      <c r="J605" s="6" t="s">
        <v>27</v>
      </c>
      <c r="K605" s="6" t="s">
        <v>27</v>
      </c>
      <c r="L605" s="8"/>
      <c r="M605" s="6" t="s">
        <v>27</v>
      </c>
      <c r="N605" s="8"/>
      <c r="O605" s="8"/>
      <c r="P605" s="8"/>
      <c r="Q605" s="8"/>
      <c r="R605" s="8"/>
    </row>
    <row r="606" customFormat="false" ht="42.95" hidden="false" customHeight="true" outlineLevel="0" collapsed="false">
      <c r="A606" s="4" t="n">
        <v>8652</v>
      </c>
      <c r="B606" s="15" t="n">
        <v>26449</v>
      </c>
      <c r="C606" s="5" t="s">
        <v>893</v>
      </c>
      <c r="D606" s="5" t="s">
        <v>58</v>
      </c>
      <c r="E606" s="5" t="s">
        <v>704</v>
      </c>
      <c r="F606" s="4" t="n">
        <v>22</v>
      </c>
      <c r="G606" s="6" t="s">
        <v>27</v>
      </c>
      <c r="H606" s="17"/>
      <c r="I606" s="6" t="s">
        <v>27</v>
      </c>
      <c r="J606" s="6" t="s">
        <v>27</v>
      </c>
      <c r="K606" s="6" t="s">
        <v>27</v>
      </c>
      <c r="L606" s="17"/>
      <c r="M606" s="6" t="s">
        <v>27</v>
      </c>
      <c r="N606" s="6" t="s">
        <v>27</v>
      </c>
      <c r="O606" s="17"/>
      <c r="P606" s="17"/>
      <c r="Q606" s="17"/>
      <c r="R606" s="17"/>
    </row>
    <row r="607" customFormat="false" ht="42.95" hidden="false" customHeight="true" outlineLevel="0" collapsed="false">
      <c r="A607" s="4" t="n">
        <v>8653</v>
      </c>
      <c r="B607" s="15" t="n">
        <v>1677</v>
      </c>
      <c r="C607" s="5" t="s">
        <v>894</v>
      </c>
      <c r="D607" s="5" t="s">
        <v>895</v>
      </c>
      <c r="E607" s="5" t="s">
        <v>704</v>
      </c>
      <c r="F607" s="4" t="n">
        <v>22</v>
      </c>
      <c r="G607" s="6" t="s">
        <v>27</v>
      </c>
      <c r="H607" s="6" t="s">
        <v>27</v>
      </c>
      <c r="I607" s="6" t="s">
        <v>27</v>
      </c>
      <c r="J607" s="6" t="s">
        <v>27</v>
      </c>
      <c r="K607" s="6" t="s">
        <v>27</v>
      </c>
      <c r="L607" s="17"/>
      <c r="M607" s="6" t="s">
        <v>27</v>
      </c>
      <c r="N607" s="6" t="s">
        <v>27</v>
      </c>
      <c r="O607" s="6" t="s">
        <v>27</v>
      </c>
      <c r="P607" s="6" t="s">
        <v>27</v>
      </c>
      <c r="Q607" s="6" t="s">
        <v>27</v>
      </c>
      <c r="R607" s="6" t="s">
        <v>27</v>
      </c>
    </row>
    <row r="608" customFormat="false" ht="42.95" hidden="false" customHeight="true" outlineLevel="0" collapsed="false">
      <c r="A608" s="4" t="n">
        <v>8654</v>
      </c>
      <c r="B608" s="15" t="n">
        <v>26345</v>
      </c>
      <c r="C608" s="5" t="s">
        <v>896</v>
      </c>
      <c r="D608" s="5" t="s">
        <v>111</v>
      </c>
      <c r="E608" s="5" t="s">
        <v>704</v>
      </c>
      <c r="F608" s="4" t="n">
        <v>22</v>
      </c>
      <c r="G608" s="6" t="s">
        <v>27</v>
      </c>
      <c r="H608" s="17"/>
      <c r="I608" s="17"/>
      <c r="J608" s="6" t="s">
        <v>27</v>
      </c>
      <c r="K608" s="6" t="s">
        <v>27</v>
      </c>
      <c r="L608" s="17"/>
      <c r="M608" s="6" t="s">
        <v>27</v>
      </c>
      <c r="N608" s="6" t="s">
        <v>27</v>
      </c>
      <c r="O608" s="17"/>
      <c r="P608" s="17"/>
      <c r="Q608" s="17"/>
      <c r="R608" s="17"/>
    </row>
    <row r="609" customFormat="false" ht="42.95" hidden="false" customHeight="true" outlineLevel="0" collapsed="false">
      <c r="A609" s="4" t="n">
        <v>8655</v>
      </c>
      <c r="B609" s="18" t="n">
        <v>555</v>
      </c>
      <c r="C609" s="10" t="s">
        <v>897</v>
      </c>
      <c r="D609" s="10" t="s">
        <v>52</v>
      </c>
      <c r="E609" s="7" t="s">
        <v>709</v>
      </c>
      <c r="F609" s="4" t="n">
        <v>22</v>
      </c>
      <c r="G609" s="6" t="s">
        <v>27</v>
      </c>
      <c r="H609" s="8"/>
      <c r="I609" s="8"/>
      <c r="J609" s="8" t="s">
        <v>27</v>
      </c>
      <c r="K609" s="6" t="s">
        <v>27</v>
      </c>
      <c r="L609" s="6" t="s">
        <v>27</v>
      </c>
      <c r="M609" s="6" t="s">
        <v>27</v>
      </c>
      <c r="N609" s="6" t="s">
        <v>27</v>
      </c>
      <c r="O609" s="8"/>
      <c r="P609" s="6" t="s">
        <v>27</v>
      </c>
      <c r="Q609" s="8" t="s">
        <v>27</v>
      </c>
      <c r="R609" s="6" t="s">
        <v>27</v>
      </c>
    </row>
    <row r="610" customFormat="false" ht="42.95" hidden="false" customHeight="true" outlineLevel="0" collapsed="false">
      <c r="A610" s="4" t="n">
        <v>8656</v>
      </c>
      <c r="B610" s="17" t="n">
        <v>22988</v>
      </c>
      <c r="C610" s="17" t="s">
        <v>898</v>
      </c>
      <c r="D610" s="17" t="s">
        <v>29</v>
      </c>
      <c r="E610" s="5" t="s">
        <v>704</v>
      </c>
      <c r="F610" s="4" t="n">
        <v>22</v>
      </c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</row>
    <row r="611" customFormat="false" ht="42.95" hidden="false" customHeight="true" outlineLevel="0" collapsed="false">
      <c r="A611" s="4" t="n">
        <v>8657</v>
      </c>
      <c r="B611" s="19" t="s">
        <v>107</v>
      </c>
      <c r="C611" s="5" t="s">
        <v>899</v>
      </c>
      <c r="D611" s="5" t="s">
        <v>71</v>
      </c>
      <c r="E611" s="5" t="s">
        <v>704</v>
      </c>
      <c r="F611" s="4" t="n">
        <v>22</v>
      </c>
      <c r="G611" s="6" t="s">
        <v>27</v>
      </c>
      <c r="H611" s="6" t="s">
        <v>27</v>
      </c>
      <c r="I611" s="17"/>
      <c r="J611" s="6" t="s">
        <v>27</v>
      </c>
      <c r="K611" s="6" t="s">
        <v>27</v>
      </c>
      <c r="L611" s="6" t="s">
        <v>27</v>
      </c>
      <c r="M611" s="6" t="s">
        <v>27</v>
      </c>
      <c r="N611" s="6" t="s">
        <v>27</v>
      </c>
      <c r="O611" s="6" t="s">
        <v>27</v>
      </c>
      <c r="P611" s="17"/>
      <c r="Q611" s="6" t="s">
        <v>27</v>
      </c>
      <c r="R611" s="17"/>
    </row>
    <row r="612" customFormat="false" ht="42.95" hidden="false" customHeight="true" outlineLevel="0" collapsed="false">
      <c r="A612" s="4" t="n">
        <v>8658</v>
      </c>
      <c r="B612" s="15" t="n">
        <v>24640</v>
      </c>
      <c r="C612" s="5" t="s">
        <v>900</v>
      </c>
      <c r="D612" s="5" t="s">
        <v>481</v>
      </c>
      <c r="E612" s="5" t="s">
        <v>704</v>
      </c>
      <c r="F612" s="4" t="n">
        <v>22</v>
      </c>
      <c r="G612" s="6" t="s">
        <v>27</v>
      </c>
      <c r="H612" s="6" t="s">
        <v>27</v>
      </c>
      <c r="I612" s="6" t="s">
        <v>27</v>
      </c>
      <c r="J612" s="6" t="s">
        <v>27</v>
      </c>
      <c r="K612" s="6" t="s">
        <v>27</v>
      </c>
      <c r="L612" s="17"/>
      <c r="M612" s="6" t="s">
        <v>27</v>
      </c>
      <c r="N612" s="6" t="s">
        <v>27</v>
      </c>
      <c r="O612" s="17"/>
      <c r="P612" s="6" t="s">
        <v>27</v>
      </c>
      <c r="Q612" s="6" t="s">
        <v>27</v>
      </c>
      <c r="R612" s="17"/>
    </row>
    <row r="613" customFormat="false" ht="42.95" hidden="false" customHeight="true" outlineLevel="0" collapsed="false">
      <c r="A613" s="4" t="n">
        <v>8659</v>
      </c>
      <c r="B613" s="15" t="n">
        <v>1148</v>
      </c>
      <c r="C613" s="5" t="s">
        <v>901</v>
      </c>
      <c r="D613" s="5" t="s">
        <v>58</v>
      </c>
      <c r="E613" s="5" t="s">
        <v>704</v>
      </c>
      <c r="F613" s="4" t="n">
        <v>22</v>
      </c>
      <c r="G613" s="6" t="s">
        <v>27</v>
      </c>
      <c r="H613" s="6" t="s">
        <v>27</v>
      </c>
      <c r="I613" s="6" t="s">
        <v>27</v>
      </c>
      <c r="J613" s="6" t="s">
        <v>27</v>
      </c>
      <c r="K613" s="6" t="s">
        <v>27</v>
      </c>
      <c r="L613" s="6" t="s">
        <v>27</v>
      </c>
      <c r="M613" s="6" t="s">
        <v>27</v>
      </c>
      <c r="N613" s="6" t="s">
        <v>27</v>
      </c>
      <c r="O613" s="17"/>
      <c r="P613" s="6" t="s">
        <v>27</v>
      </c>
      <c r="Q613" s="6" t="s">
        <v>27</v>
      </c>
      <c r="R613" s="17"/>
    </row>
    <row r="614" customFormat="false" ht="42.95" hidden="false" customHeight="true" outlineLevel="0" collapsed="false">
      <c r="A614" s="4" t="n">
        <v>8660</v>
      </c>
      <c r="B614" s="15" t="n">
        <v>391</v>
      </c>
      <c r="C614" s="5" t="s">
        <v>902</v>
      </c>
      <c r="D614" s="5" t="s">
        <v>133</v>
      </c>
      <c r="E614" s="5" t="s">
        <v>704</v>
      </c>
      <c r="F614" s="4" t="n">
        <v>22</v>
      </c>
      <c r="G614" s="6" t="s">
        <v>27</v>
      </c>
      <c r="H614" s="17"/>
      <c r="I614" s="17"/>
      <c r="J614" s="6" t="s">
        <v>27</v>
      </c>
      <c r="K614" s="6" t="s">
        <v>27</v>
      </c>
      <c r="L614" s="17"/>
      <c r="M614" s="17"/>
      <c r="N614" s="17"/>
      <c r="O614" s="17"/>
      <c r="P614" s="17"/>
      <c r="Q614" s="17"/>
      <c r="R614" s="17"/>
    </row>
    <row r="615" customFormat="false" ht="42.95" hidden="false" customHeight="true" outlineLevel="0" collapsed="false">
      <c r="A615" s="4" t="n">
        <v>8661</v>
      </c>
      <c r="B615" s="15" t="n">
        <v>25721</v>
      </c>
      <c r="C615" s="5" t="s">
        <v>903</v>
      </c>
      <c r="D615" s="5" t="s">
        <v>904</v>
      </c>
      <c r="E615" s="5" t="s">
        <v>704</v>
      </c>
      <c r="F615" s="4" t="n">
        <v>22</v>
      </c>
      <c r="G615" s="6" t="s">
        <v>27</v>
      </c>
      <c r="H615" s="17"/>
      <c r="I615" s="17"/>
      <c r="J615" s="6" t="s">
        <v>27</v>
      </c>
      <c r="K615" s="6" t="s">
        <v>27</v>
      </c>
      <c r="L615" s="17"/>
      <c r="M615" s="6" t="s">
        <v>27</v>
      </c>
      <c r="N615" s="6" t="s">
        <v>27</v>
      </c>
      <c r="O615" s="17"/>
      <c r="P615" s="17"/>
      <c r="Q615" s="17"/>
      <c r="R615" s="17"/>
    </row>
    <row r="616" customFormat="false" ht="42.95" hidden="false" customHeight="true" outlineLevel="0" collapsed="false">
      <c r="A616" s="4" t="n">
        <v>8662</v>
      </c>
      <c r="B616" s="15" t="n">
        <v>25645</v>
      </c>
      <c r="C616" s="5" t="s">
        <v>905</v>
      </c>
      <c r="D616" s="5" t="s">
        <v>74</v>
      </c>
      <c r="E616" s="5" t="s">
        <v>704</v>
      </c>
      <c r="F616" s="4" t="n">
        <v>22</v>
      </c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42.95" hidden="false" customHeight="true" outlineLevel="0" collapsed="false">
      <c r="A617" s="4" t="n">
        <v>8663</v>
      </c>
      <c r="B617" s="15" t="n">
        <v>26032</v>
      </c>
      <c r="C617" s="5" t="s">
        <v>906</v>
      </c>
      <c r="D617" s="5" t="s">
        <v>109</v>
      </c>
      <c r="E617" s="5" t="s">
        <v>704</v>
      </c>
      <c r="F617" s="4" t="n">
        <v>22</v>
      </c>
      <c r="G617" s="6" t="s">
        <v>27</v>
      </c>
      <c r="H617" s="17"/>
      <c r="I617" s="17"/>
      <c r="J617" s="6" t="s">
        <v>27</v>
      </c>
      <c r="K617" s="6" t="s">
        <v>27</v>
      </c>
      <c r="L617" s="17"/>
      <c r="M617" s="17"/>
      <c r="N617" s="6" t="s">
        <v>27</v>
      </c>
      <c r="O617" s="17"/>
      <c r="P617" s="17"/>
      <c r="Q617" s="17"/>
      <c r="R617" s="17"/>
    </row>
    <row r="618" customFormat="false" ht="42.95" hidden="false" customHeight="true" outlineLevel="0" collapsed="false">
      <c r="A618" s="4" t="n">
        <v>8664</v>
      </c>
      <c r="B618" s="15" t="n">
        <v>1672</v>
      </c>
      <c r="C618" s="5" t="s">
        <v>907</v>
      </c>
      <c r="D618" s="5" t="s">
        <v>192</v>
      </c>
      <c r="E618" s="5" t="s">
        <v>704</v>
      </c>
      <c r="F618" s="4" t="n">
        <v>22</v>
      </c>
      <c r="G618" s="6" t="s">
        <v>27</v>
      </c>
      <c r="H618" s="17"/>
      <c r="I618" s="17"/>
      <c r="J618" s="6" t="s">
        <v>27</v>
      </c>
      <c r="K618" s="6" t="s">
        <v>27</v>
      </c>
      <c r="L618" s="17"/>
      <c r="M618" s="6" t="s">
        <v>27</v>
      </c>
      <c r="N618" s="6" t="s">
        <v>27</v>
      </c>
      <c r="O618" s="17"/>
      <c r="P618" s="17"/>
      <c r="Q618" s="17"/>
      <c r="R618" s="17"/>
    </row>
    <row r="619" customFormat="false" ht="42.95" hidden="false" customHeight="true" outlineLevel="0" collapsed="false">
      <c r="A619" s="4" t="n">
        <v>8665</v>
      </c>
      <c r="B619" s="15" t="n">
        <v>20228</v>
      </c>
      <c r="C619" s="5" t="s">
        <v>908</v>
      </c>
      <c r="D619" s="5" t="s">
        <v>111</v>
      </c>
      <c r="E619" s="7" t="s">
        <v>709</v>
      </c>
      <c r="F619" s="4" t="n">
        <v>22</v>
      </c>
      <c r="G619" s="6" t="s">
        <v>27</v>
      </c>
      <c r="H619" s="6" t="s">
        <v>27</v>
      </c>
      <c r="I619" s="17"/>
      <c r="J619" s="6" t="s">
        <v>27</v>
      </c>
      <c r="K619" s="17"/>
      <c r="L619" s="17"/>
      <c r="M619" s="17"/>
      <c r="N619" s="6" t="s">
        <v>27</v>
      </c>
      <c r="O619" s="17"/>
      <c r="P619" s="6" t="s">
        <v>27</v>
      </c>
      <c r="Q619" s="17"/>
      <c r="R619" s="17"/>
    </row>
    <row r="620" customFormat="false" ht="42.95" hidden="false" customHeight="true" outlineLevel="0" collapsed="false">
      <c r="A620" s="4" t="n">
        <v>8666</v>
      </c>
      <c r="B620" s="15" t="n">
        <v>25880</v>
      </c>
      <c r="C620" s="5" t="s">
        <v>909</v>
      </c>
      <c r="D620" s="5" t="s">
        <v>910</v>
      </c>
      <c r="E620" s="5" t="s">
        <v>704</v>
      </c>
      <c r="F620" s="4" t="n">
        <v>22</v>
      </c>
      <c r="G620" s="6" t="s">
        <v>27</v>
      </c>
      <c r="H620" s="17"/>
      <c r="I620" s="6" t="s">
        <v>27</v>
      </c>
      <c r="J620" s="6" t="s">
        <v>27</v>
      </c>
      <c r="K620" s="6" t="s">
        <v>27</v>
      </c>
      <c r="L620" s="17"/>
      <c r="M620" s="6" t="s">
        <v>27</v>
      </c>
      <c r="N620" s="6" t="s">
        <v>27</v>
      </c>
      <c r="O620" s="17"/>
      <c r="P620" s="6" t="s">
        <v>27</v>
      </c>
      <c r="Q620" s="6" t="s">
        <v>27</v>
      </c>
      <c r="R620" s="17"/>
    </row>
    <row r="621" customFormat="false" ht="42.95" hidden="false" customHeight="true" outlineLevel="0" collapsed="false">
      <c r="A621" s="4" t="n">
        <v>8667</v>
      </c>
      <c r="B621" s="15" t="n">
        <v>20907</v>
      </c>
      <c r="C621" s="5" t="s">
        <v>911</v>
      </c>
      <c r="D621" s="5" t="s">
        <v>663</v>
      </c>
      <c r="E621" s="5" t="s">
        <v>704</v>
      </c>
      <c r="F621" s="4" t="n">
        <v>22</v>
      </c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42.95" hidden="false" customHeight="true" outlineLevel="0" collapsed="false">
      <c r="A622" s="4" t="n">
        <v>8668</v>
      </c>
      <c r="B622" s="15" t="n">
        <v>25729</v>
      </c>
      <c r="C622" s="5" t="s">
        <v>912</v>
      </c>
      <c r="D622" s="5" t="s">
        <v>910</v>
      </c>
      <c r="E622" s="5" t="s">
        <v>704</v>
      </c>
      <c r="F622" s="4" t="n">
        <v>22</v>
      </c>
      <c r="G622" s="6" t="s">
        <v>27</v>
      </c>
      <c r="H622" s="17"/>
      <c r="I622" s="17"/>
      <c r="J622" s="6" t="s">
        <v>27</v>
      </c>
      <c r="K622" s="6" t="s">
        <v>27</v>
      </c>
      <c r="L622" s="17"/>
      <c r="M622" s="6" t="s">
        <v>27</v>
      </c>
      <c r="N622" s="6" t="s">
        <v>27</v>
      </c>
      <c r="O622" s="17"/>
      <c r="P622" s="6" t="s">
        <v>27</v>
      </c>
      <c r="Q622" s="17"/>
      <c r="R622" s="17"/>
    </row>
    <row r="623" customFormat="false" ht="42.95" hidden="false" customHeight="true" outlineLevel="0" collapsed="false">
      <c r="A623" s="4" t="n">
        <v>8669</v>
      </c>
      <c r="B623" s="15" t="n">
        <v>26091</v>
      </c>
      <c r="C623" s="5" t="s">
        <v>913</v>
      </c>
      <c r="D623" s="5" t="s">
        <v>35</v>
      </c>
      <c r="E623" s="5" t="s">
        <v>704</v>
      </c>
      <c r="F623" s="4" t="n">
        <v>22</v>
      </c>
      <c r="G623" s="17"/>
      <c r="H623" s="17"/>
      <c r="I623" s="17"/>
      <c r="J623" s="17"/>
      <c r="K623" s="17"/>
      <c r="L623" s="17"/>
      <c r="M623" s="6" t="s">
        <v>27</v>
      </c>
      <c r="N623" s="6" t="s">
        <v>27</v>
      </c>
      <c r="O623" s="17"/>
      <c r="P623" s="17"/>
      <c r="Q623" s="17"/>
      <c r="R623" s="17"/>
    </row>
    <row r="624" customFormat="false" ht="42.95" hidden="false" customHeight="true" outlineLevel="0" collapsed="false">
      <c r="A624" s="4" t="n">
        <v>8670</v>
      </c>
      <c r="B624" s="4" t="n">
        <v>1647</v>
      </c>
      <c r="C624" s="5" t="s">
        <v>914</v>
      </c>
      <c r="D624" s="5" t="s">
        <v>198</v>
      </c>
      <c r="E624" s="5" t="s">
        <v>704</v>
      </c>
      <c r="F624" s="4" t="n">
        <v>22</v>
      </c>
      <c r="G624" s="6" t="s">
        <v>27</v>
      </c>
      <c r="H624" s="17"/>
      <c r="I624" s="17"/>
      <c r="J624" s="6" t="s">
        <v>27</v>
      </c>
      <c r="K624" s="6" t="s">
        <v>27</v>
      </c>
      <c r="L624" s="17"/>
      <c r="M624" s="17"/>
      <c r="N624" s="6" t="s">
        <v>27</v>
      </c>
      <c r="O624" s="6" t="s">
        <v>27</v>
      </c>
      <c r="P624" s="17"/>
      <c r="Q624" s="17"/>
      <c r="R624" s="17"/>
    </row>
    <row r="625" customFormat="false" ht="42.95" hidden="false" customHeight="true" outlineLevel="0" collapsed="false">
      <c r="A625" s="4" t="n">
        <v>8671</v>
      </c>
      <c r="B625" s="15" t="n">
        <v>26197</v>
      </c>
      <c r="C625" s="5" t="s">
        <v>915</v>
      </c>
      <c r="D625" s="5" t="s">
        <v>584</v>
      </c>
      <c r="E625" s="5" t="s">
        <v>704</v>
      </c>
      <c r="F625" s="4" t="n">
        <v>23</v>
      </c>
      <c r="G625" s="6" t="s">
        <v>27</v>
      </c>
      <c r="H625" s="6" t="s">
        <v>27</v>
      </c>
      <c r="I625" s="6" t="s">
        <v>27</v>
      </c>
      <c r="J625" s="6" t="s">
        <v>27</v>
      </c>
      <c r="K625" s="6" t="s">
        <v>27</v>
      </c>
      <c r="L625" s="17"/>
      <c r="M625" s="6" t="s">
        <v>27</v>
      </c>
      <c r="N625" s="6" t="s">
        <v>27</v>
      </c>
      <c r="O625" s="6" t="s">
        <v>27</v>
      </c>
      <c r="P625" s="6" t="s">
        <v>27</v>
      </c>
      <c r="Q625" s="17"/>
      <c r="R625" s="17"/>
    </row>
    <row r="626" customFormat="false" ht="42.95" hidden="false" customHeight="true" outlineLevel="0" collapsed="false">
      <c r="A626" s="4" t="n">
        <v>8672</v>
      </c>
      <c r="B626" s="4" t="n">
        <v>1214</v>
      </c>
      <c r="C626" s="5" t="s">
        <v>916</v>
      </c>
      <c r="D626" s="5" t="s">
        <v>917</v>
      </c>
      <c r="E626" s="5" t="s">
        <v>704</v>
      </c>
      <c r="F626" s="4" t="n">
        <v>23</v>
      </c>
      <c r="G626" s="6" t="s">
        <v>27</v>
      </c>
      <c r="H626" s="17"/>
      <c r="I626" s="6" t="s">
        <v>27</v>
      </c>
      <c r="J626" s="6" t="s">
        <v>27</v>
      </c>
      <c r="K626" s="6" t="s">
        <v>27</v>
      </c>
      <c r="L626" s="17"/>
      <c r="M626" s="6" t="s">
        <v>27</v>
      </c>
      <c r="N626" s="17"/>
      <c r="O626" s="17"/>
      <c r="P626" s="6" t="s">
        <v>27</v>
      </c>
      <c r="Q626" s="17"/>
      <c r="R626" s="17"/>
    </row>
    <row r="627" customFormat="false" ht="42.95" hidden="false" customHeight="true" outlineLevel="0" collapsed="false">
      <c r="A627" s="4" t="n">
        <v>8673</v>
      </c>
      <c r="B627" s="4" t="n">
        <v>8</v>
      </c>
      <c r="C627" s="5" t="s">
        <v>918</v>
      </c>
      <c r="D627" s="5" t="s">
        <v>58</v>
      </c>
      <c r="E627" s="7" t="s">
        <v>709</v>
      </c>
      <c r="F627" s="4" t="n">
        <v>23</v>
      </c>
      <c r="G627" s="6" t="s">
        <v>27</v>
      </c>
      <c r="H627" s="17"/>
      <c r="I627" s="17"/>
      <c r="J627" s="6" t="s">
        <v>27</v>
      </c>
      <c r="K627" s="6" t="s">
        <v>27</v>
      </c>
      <c r="L627" s="17"/>
      <c r="M627" s="6" t="s">
        <v>27</v>
      </c>
      <c r="N627" s="17"/>
      <c r="O627" s="17"/>
      <c r="P627" s="17"/>
      <c r="Q627" s="17"/>
      <c r="R627" s="17"/>
    </row>
    <row r="628" customFormat="false" ht="42.95" hidden="false" customHeight="true" outlineLevel="0" collapsed="false">
      <c r="A628" s="4" t="n">
        <v>8674</v>
      </c>
      <c r="B628" s="4" t="n">
        <v>13518</v>
      </c>
      <c r="C628" s="5" t="s">
        <v>919</v>
      </c>
      <c r="D628" s="5" t="s">
        <v>35</v>
      </c>
      <c r="E628" s="7" t="s">
        <v>709</v>
      </c>
      <c r="F628" s="4" t="n">
        <v>23</v>
      </c>
      <c r="G628" s="6" t="s">
        <v>27</v>
      </c>
      <c r="H628" s="17"/>
      <c r="I628" s="6" t="s">
        <v>27</v>
      </c>
      <c r="J628" s="6" t="s">
        <v>27</v>
      </c>
      <c r="K628" s="6" t="s">
        <v>27</v>
      </c>
      <c r="L628" s="6" t="s">
        <v>27</v>
      </c>
      <c r="M628" s="6" t="s">
        <v>27</v>
      </c>
      <c r="N628" s="6" t="s">
        <v>27</v>
      </c>
      <c r="O628" s="17"/>
      <c r="P628" s="6" t="s">
        <v>27</v>
      </c>
      <c r="Q628" s="17"/>
      <c r="R628" s="17"/>
    </row>
    <row r="629" customFormat="false" ht="42.95" hidden="false" customHeight="true" outlineLevel="0" collapsed="false">
      <c r="A629" s="4" t="n">
        <v>8675</v>
      </c>
      <c r="B629" s="4" t="n">
        <v>44272</v>
      </c>
      <c r="C629" s="5" t="s">
        <v>920</v>
      </c>
      <c r="D629" s="5" t="s">
        <v>64</v>
      </c>
      <c r="E629" s="5" t="s">
        <v>704</v>
      </c>
      <c r="F629" s="4" t="n">
        <v>23</v>
      </c>
      <c r="G629" s="6" t="s">
        <v>27</v>
      </c>
      <c r="H629" s="6" t="s">
        <v>27</v>
      </c>
      <c r="I629" s="6" t="s">
        <v>27</v>
      </c>
      <c r="J629" s="6" t="s">
        <v>27</v>
      </c>
      <c r="K629" s="6" t="s">
        <v>27</v>
      </c>
      <c r="L629" s="17"/>
      <c r="M629" s="6" t="s">
        <v>27</v>
      </c>
      <c r="N629" s="6" t="s">
        <v>27</v>
      </c>
      <c r="O629" s="17"/>
      <c r="P629" s="6" t="s">
        <v>27</v>
      </c>
      <c r="Q629" s="17"/>
      <c r="R629" s="17"/>
    </row>
    <row r="630" customFormat="false" ht="42.95" hidden="false" customHeight="true" outlineLevel="0" collapsed="false">
      <c r="A630" s="4" t="n">
        <v>8676</v>
      </c>
      <c r="B630" s="4" t="n">
        <v>1670</v>
      </c>
      <c r="C630" s="5" t="s">
        <v>921</v>
      </c>
      <c r="D630" s="5" t="s">
        <v>60</v>
      </c>
      <c r="E630" s="5" t="s">
        <v>704</v>
      </c>
      <c r="F630" s="4" t="n">
        <v>23</v>
      </c>
      <c r="G630" s="6" t="s">
        <v>27</v>
      </c>
      <c r="H630" s="17"/>
      <c r="I630" s="6" t="s">
        <v>27</v>
      </c>
      <c r="J630" s="6" t="s">
        <v>27</v>
      </c>
      <c r="K630" s="6" t="s">
        <v>27</v>
      </c>
      <c r="L630" s="17"/>
      <c r="M630" s="6" t="s">
        <v>27</v>
      </c>
      <c r="N630" s="17"/>
      <c r="O630" s="17"/>
      <c r="P630" s="17"/>
      <c r="Q630" s="17"/>
      <c r="R630" s="17"/>
    </row>
    <row r="631" customFormat="false" ht="42.95" hidden="false" customHeight="true" outlineLevel="0" collapsed="false">
      <c r="A631" s="4" t="n">
        <v>8677</v>
      </c>
      <c r="B631" s="4" t="n">
        <v>1587</v>
      </c>
      <c r="C631" s="5" t="s">
        <v>922</v>
      </c>
      <c r="D631" s="5" t="s">
        <v>484</v>
      </c>
      <c r="E631" s="5" t="s">
        <v>704</v>
      </c>
      <c r="F631" s="4" t="n">
        <v>23</v>
      </c>
      <c r="G631" s="6" t="s">
        <v>27</v>
      </c>
      <c r="H631" s="17"/>
      <c r="I631" s="6" t="s">
        <v>27</v>
      </c>
      <c r="J631" s="6" t="s">
        <v>27</v>
      </c>
      <c r="K631" s="6" t="s">
        <v>27</v>
      </c>
      <c r="L631" s="6" t="s">
        <v>27</v>
      </c>
      <c r="M631" s="6" t="s">
        <v>27</v>
      </c>
      <c r="N631" s="6" t="s">
        <v>27</v>
      </c>
      <c r="O631" s="17"/>
      <c r="P631" s="6" t="s">
        <v>27</v>
      </c>
      <c r="Q631" s="6" t="s">
        <v>27</v>
      </c>
      <c r="R631" s="6" t="s">
        <v>27</v>
      </c>
    </row>
    <row r="632" customFormat="false" ht="42.95" hidden="false" customHeight="true" outlineLevel="0" collapsed="false">
      <c r="A632" s="4" t="n">
        <v>8678</v>
      </c>
      <c r="B632" s="4" t="n">
        <v>24773</v>
      </c>
      <c r="C632" s="5" t="s">
        <v>923</v>
      </c>
      <c r="D632" s="5" t="s">
        <v>924</v>
      </c>
      <c r="E632" s="7" t="s">
        <v>709</v>
      </c>
      <c r="F632" s="4" t="n">
        <v>23</v>
      </c>
      <c r="G632" s="6" t="s">
        <v>27</v>
      </c>
      <c r="H632" s="17"/>
      <c r="I632" s="17"/>
      <c r="J632" s="6" t="s">
        <v>27</v>
      </c>
      <c r="K632" s="6" t="s">
        <v>27</v>
      </c>
      <c r="L632" s="17"/>
      <c r="M632" s="17"/>
      <c r="N632" s="17"/>
      <c r="O632" s="17"/>
      <c r="P632" s="17"/>
      <c r="Q632" s="17"/>
      <c r="R632" s="17"/>
    </row>
    <row r="633" customFormat="false" ht="42.95" hidden="false" customHeight="true" outlineLevel="0" collapsed="false">
      <c r="A633" s="4" t="n">
        <v>8679</v>
      </c>
      <c r="B633" s="18" t="n">
        <v>21967</v>
      </c>
      <c r="C633" s="12" t="s">
        <v>925</v>
      </c>
      <c r="D633" s="12" t="s">
        <v>127</v>
      </c>
      <c r="E633" s="5" t="s">
        <v>704</v>
      </c>
      <c r="F633" s="4" t="n">
        <v>23</v>
      </c>
      <c r="G633" s="6" t="s">
        <v>27</v>
      </c>
      <c r="H633" s="8" t="s">
        <v>27</v>
      </c>
      <c r="I633" s="6" t="s">
        <v>27</v>
      </c>
      <c r="J633" s="6" t="s">
        <v>27</v>
      </c>
      <c r="K633" s="6" t="s">
        <v>27</v>
      </c>
      <c r="L633" s="8"/>
      <c r="M633" s="6" t="s">
        <v>27</v>
      </c>
      <c r="N633" s="6" t="s">
        <v>27</v>
      </c>
      <c r="O633" s="8"/>
      <c r="P633" s="6" t="s">
        <v>27</v>
      </c>
      <c r="Q633" s="8" t="s">
        <v>27</v>
      </c>
      <c r="R633" s="8"/>
    </row>
    <row r="634" customFormat="false" ht="42.95" hidden="false" customHeight="true" outlineLevel="0" collapsed="false">
      <c r="A634" s="4" t="n">
        <v>8680</v>
      </c>
      <c r="B634" s="4" t="n">
        <v>1589</v>
      </c>
      <c r="C634" s="5" t="s">
        <v>926</v>
      </c>
      <c r="D634" s="5" t="s">
        <v>927</v>
      </c>
      <c r="E634" s="5" t="s">
        <v>704</v>
      </c>
      <c r="F634" s="4" t="n">
        <v>23</v>
      </c>
      <c r="G634" s="6" t="s">
        <v>27</v>
      </c>
      <c r="H634" s="6" t="s">
        <v>27</v>
      </c>
      <c r="I634" s="6" t="s">
        <v>27</v>
      </c>
      <c r="J634" s="6" t="s">
        <v>27</v>
      </c>
      <c r="K634" s="6" t="s">
        <v>27</v>
      </c>
      <c r="L634" s="6" t="s">
        <v>27</v>
      </c>
      <c r="M634" s="6" t="s">
        <v>27</v>
      </c>
      <c r="N634" s="6" t="s">
        <v>27</v>
      </c>
      <c r="O634" s="6" t="s">
        <v>27</v>
      </c>
      <c r="P634" s="6" t="s">
        <v>27</v>
      </c>
      <c r="Q634" s="6" t="s">
        <v>27</v>
      </c>
      <c r="R634" s="17"/>
    </row>
    <row r="635" customFormat="false" ht="42.95" hidden="false" customHeight="true" outlineLevel="0" collapsed="false">
      <c r="A635" s="4" t="n">
        <v>8681</v>
      </c>
      <c r="B635" s="4" t="n">
        <v>1378</v>
      </c>
      <c r="C635" s="5" t="s">
        <v>928</v>
      </c>
      <c r="D635" s="5" t="s">
        <v>433</v>
      </c>
      <c r="E635" s="5" t="s">
        <v>704</v>
      </c>
      <c r="F635" s="4" t="n">
        <v>23</v>
      </c>
      <c r="G635" s="6" t="s">
        <v>27</v>
      </c>
      <c r="H635" s="17"/>
      <c r="I635" s="17"/>
      <c r="J635" s="6" t="s">
        <v>27</v>
      </c>
      <c r="K635" s="6" t="s">
        <v>27</v>
      </c>
      <c r="L635" s="17"/>
      <c r="M635" s="6" t="s">
        <v>27</v>
      </c>
      <c r="N635" s="6" t="s">
        <v>27</v>
      </c>
      <c r="O635" s="17"/>
      <c r="P635" s="17"/>
      <c r="Q635" s="17"/>
      <c r="R635" s="17"/>
    </row>
    <row r="636" customFormat="false" ht="42.95" hidden="false" customHeight="true" outlineLevel="0" collapsed="false">
      <c r="A636" s="4" t="n">
        <v>8682</v>
      </c>
      <c r="B636" s="4" t="n">
        <v>25022</v>
      </c>
      <c r="C636" s="5" t="s">
        <v>929</v>
      </c>
      <c r="D636" s="5" t="s">
        <v>313</v>
      </c>
      <c r="E636" s="7" t="s">
        <v>709</v>
      </c>
      <c r="F636" s="4" t="n">
        <v>23</v>
      </c>
      <c r="G636" s="6" t="s">
        <v>27</v>
      </c>
      <c r="H636" s="6" t="s">
        <v>27</v>
      </c>
      <c r="I636" s="6" t="s">
        <v>27</v>
      </c>
      <c r="J636" s="6" t="s">
        <v>27</v>
      </c>
      <c r="K636" s="6" t="s">
        <v>27</v>
      </c>
      <c r="L636" s="6" t="s">
        <v>27</v>
      </c>
      <c r="M636" s="6" t="s">
        <v>27</v>
      </c>
      <c r="N636" s="6" t="s">
        <v>27</v>
      </c>
      <c r="O636" s="6" t="s">
        <v>27</v>
      </c>
      <c r="P636" s="6" t="s">
        <v>27</v>
      </c>
      <c r="Q636" s="6" t="s">
        <v>27</v>
      </c>
      <c r="R636" s="17"/>
    </row>
    <row r="637" customFormat="false" ht="42.95" hidden="false" customHeight="true" outlineLevel="0" collapsed="false">
      <c r="A637" s="4" t="n">
        <v>8683</v>
      </c>
      <c r="B637" s="4" t="n">
        <v>26708</v>
      </c>
      <c r="C637" s="5" t="s">
        <v>930</v>
      </c>
      <c r="D637" s="5" t="s">
        <v>109</v>
      </c>
      <c r="E637" s="5" t="s">
        <v>704</v>
      </c>
      <c r="F637" s="4" t="n">
        <v>23</v>
      </c>
      <c r="G637" s="6" t="s">
        <v>27</v>
      </c>
      <c r="H637" s="17"/>
      <c r="I637" s="6" t="s">
        <v>27</v>
      </c>
      <c r="J637" s="6" t="s">
        <v>27</v>
      </c>
      <c r="K637" s="17"/>
      <c r="L637" s="17"/>
      <c r="M637" s="17"/>
      <c r="N637" s="6" t="s">
        <v>27</v>
      </c>
      <c r="O637" s="17"/>
      <c r="P637" s="6" t="s">
        <v>27</v>
      </c>
      <c r="Q637" s="17"/>
      <c r="R637" s="17"/>
    </row>
    <row r="638" customFormat="false" ht="42.95" hidden="false" customHeight="true" outlineLevel="0" collapsed="false">
      <c r="A638" s="4" t="n">
        <v>8684</v>
      </c>
      <c r="B638" s="4" t="n">
        <v>1140</v>
      </c>
      <c r="C638" s="5" t="s">
        <v>931</v>
      </c>
      <c r="D638" s="5" t="s">
        <v>58</v>
      </c>
      <c r="E638" s="5" t="s">
        <v>704</v>
      </c>
      <c r="F638" s="4" t="n">
        <v>23</v>
      </c>
      <c r="G638" s="6" t="s">
        <v>27</v>
      </c>
      <c r="H638" s="17"/>
      <c r="I638" s="17"/>
      <c r="J638" s="6" t="s">
        <v>27</v>
      </c>
      <c r="K638" s="6" t="s">
        <v>27</v>
      </c>
      <c r="L638" s="17"/>
      <c r="M638" s="17"/>
      <c r="N638" s="6" t="s">
        <v>27</v>
      </c>
      <c r="O638" s="6" t="s">
        <v>27</v>
      </c>
      <c r="P638" s="17"/>
      <c r="Q638" s="6" t="s">
        <v>27</v>
      </c>
      <c r="R638" s="17"/>
    </row>
    <row r="639" customFormat="false" ht="42.95" hidden="false" customHeight="true" outlineLevel="0" collapsed="false">
      <c r="A639" s="4" t="n">
        <v>8685</v>
      </c>
      <c r="B639" s="17" t="n">
        <v>25564</v>
      </c>
      <c r="C639" s="17" t="s">
        <v>932</v>
      </c>
      <c r="D639" s="17" t="s">
        <v>35</v>
      </c>
      <c r="E639" s="14" t="s">
        <v>704</v>
      </c>
      <c r="F639" s="4" t="n">
        <v>23</v>
      </c>
      <c r="G639" s="6" t="s">
        <v>27</v>
      </c>
      <c r="H639" s="8"/>
      <c r="I639" s="6" t="s">
        <v>27</v>
      </c>
      <c r="J639" s="8" t="s">
        <v>27</v>
      </c>
      <c r="K639" s="6" t="s">
        <v>27</v>
      </c>
      <c r="L639" s="8"/>
      <c r="M639" s="6" t="s">
        <v>27</v>
      </c>
      <c r="N639" s="6" t="s">
        <v>27</v>
      </c>
      <c r="O639" s="6" t="s">
        <v>27</v>
      </c>
      <c r="P639" s="6" t="s">
        <v>27</v>
      </c>
      <c r="Q639" s="8" t="s">
        <v>27</v>
      </c>
      <c r="R639" s="8" t="s">
        <v>27</v>
      </c>
    </row>
    <row r="640" customFormat="false" ht="42.95" hidden="false" customHeight="true" outlineLevel="0" collapsed="false">
      <c r="A640" s="4" t="n">
        <v>8686</v>
      </c>
      <c r="B640" s="4" t="n">
        <v>26195</v>
      </c>
      <c r="C640" s="5" t="s">
        <v>933</v>
      </c>
      <c r="D640" s="5" t="s">
        <v>111</v>
      </c>
      <c r="E640" s="5" t="s">
        <v>704</v>
      </c>
      <c r="F640" s="4" t="n">
        <v>23</v>
      </c>
      <c r="G640" s="6" t="s">
        <v>27</v>
      </c>
      <c r="H640" s="6" t="s">
        <v>27</v>
      </c>
      <c r="I640" s="6" t="s">
        <v>27</v>
      </c>
      <c r="J640" s="6" t="s">
        <v>27</v>
      </c>
      <c r="K640" s="6" t="s">
        <v>27</v>
      </c>
      <c r="L640" s="17"/>
      <c r="M640" s="6" t="s">
        <v>27</v>
      </c>
      <c r="N640" s="6" t="s">
        <v>27</v>
      </c>
      <c r="O640" s="17"/>
      <c r="P640" s="17"/>
      <c r="Q640" s="6" t="s">
        <v>27</v>
      </c>
      <c r="R640" s="6" t="s">
        <v>27</v>
      </c>
    </row>
    <row r="641" customFormat="false" ht="42.95" hidden="false" customHeight="true" outlineLevel="0" collapsed="false">
      <c r="A641" s="4" t="n">
        <v>8687</v>
      </c>
      <c r="B641" s="4" t="n">
        <v>1638</v>
      </c>
      <c r="C641" s="5" t="s">
        <v>934</v>
      </c>
      <c r="D641" s="5" t="s">
        <v>935</v>
      </c>
      <c r="E641" s="5" t="s">
        <v>704</v>
      </c>
      <c r="F641" s="4" t="n">
        <v>23</v>
      </c>
      <c r="G641" s="6" t="s">
        <v>27</v>
      </c>
      <c r="H641" s="6" t="s">
        <v>27</v>
      </c>
      <c r="I641" s="6" t="s">
        <v>27</v>
      </c>
      <c r="J641" s="6" t="s">
        <v>27</v>
      </c>
      <c r="K641" s="6" t="s">
        <v>27</v>
      </c>
      <c r="L641" s="17"/>
      <c r="M641" s="6" t="s">
        <v>27</v>
      </c>
      <c r="N641" s="6" t="s">
        <v>27</v>
      </c>
      <c r="O641" s="6" t="s">
        <v>27</v>
      </c>
      <c r="P641" s="6" t="s">
        <v>27</v>
      </c>
      <c r="Q641" s="6" t="s">
        <v>27</v>
      </c>
      <c r="R641" s="17"/>
    </row>
    <row r="642" customFormat="false" ht="42.95" hidden="false" customHeight="true" outlineLevel="0" collapsed="false">
      <c r="A642" s="4" t="n">
        <v>8688</v>
      </c>
      <c r="B642" s="4" t="n">
        <v>25629</v>
      </c>
      <c r="C642" s="5" t="s">
        <v>936</v>
      </c>
      <c r="D642" s="5" t="s">
        <v>35</v>
      </c>
      <c r="E642" s="5" t="s">
        <v>704</v>
      </c>
      <c r="F642" s="4" t="n">
        <v>23</v>
      </c>
      <c r="G642" s="8" t="s">
        <v>27</v>
      </c>
      <c r="H642" s="8"/>
      <c r="I642" s="8" t="s">
        <v>27</v>
      </c>
      <c r="J642" s="8" t="s">
        <v>27</v>
      </c>
      <c r="K642" s="8" t="s">
        <v>27</v>
      </c>
      <c r="L642" s="8" t="s">
        <v>27</v>
      </c>
      <c r="M642" s="8" t="s">
        <v>27</v>
      </c>
      <c r="N642" s="8" t="s">
        <v>27</v>
      </c>
      <c r="O642" s="8"/>
      <c r="P642" s="8" t="s">
        <v>27</v>
      </c>
      <c r="Q642" s="8" t="s">
        <v>27</v>
      </c>
      <c r="R642" s="8" t="s">
        <v>27</v>
      </c>
    </row>
    <row r="643" customFormat="false" ht="42.95" hidden="false" customHeight="true" outlineLevel="0" collapsed="false">
      <c r="A643" s="4" t="n">
        <v>8689</v>
      </c>
      <c r="B643" s="4" t="n">
        <v>26165</v>
      </c>
      <c r="C643" s="5" t="s">
        <v>937</v>
      </c>
      <c r="D643" s="5" t="s">
        <v>433</v>
      </c>
      <c r="E643" s="5" t="s">
        <v>704</v>
      </c>
      <c r="F643" s="4" t="n">
        <v>23</v>
      </c>
      <c r="G643" s="6" t="s">
        <v>27</v>
      </c>
      <c r="H643" s="17"/>
      <c r="I643" s="6" t="s">
        <v>27</v>
      </c>
      <c r="J643" s="6" t="s">
        <v>27</v>
      </c>
      <c r="K643" s="6" t="s">
        <v>27</v>
      </c>
      <c r="L643" s="17"/>
      <c r="M643" s="6" t="s">
        <v>27</v>
      </c>
      <c r="N643" s="6" t="s">
        <v>27</v>
      </c>
      <c r="O643" s="17"/>
      <c r="P643" s="17"/>
      <c r="Q643" s="17"/>
      <c r="R643" s="17"/>
    </row>
    <row r="644" customFormat="false" ht="42.95" hidden="false" customHeight="true" outlineLevel="0" collapsed="false">
      <c r="A644" s="4" t="n">
        <v>8690</v>
      </c>
      <c r="B644" s="4" t="n">
        <v>25511</v>
      </c>
      <c r="C644" s="5" t="s">
        <v>938</v>
      </c>
      <c r="D644" s="5" t="s">
        <v>58</v>
      </c>
      <c r="E644" s="5" t="s">
        <v>704</v>
      </c>
      <c r="F644" s="4" t="n">
        <v>23</v>
      </c>
      <c r="G644" s="6" t="s">
        <v>27</v>
      </c>
      <c r="H644" s="17"/>
      <c r="I644" s="17"/>
      <c r="J644" s="6" t="s">
        <v>27</v>
      </c>
      <c r="K644" s="6" t="s">
        <v>27</v>
      </c>
      <c r="L644" s="17"/>
      <c r="M644" s="17"/>
      <c r="N644" s="6" t="s">
        <v>27</v>
      </c>
      <c r="O644" s="17"/>
      <c r="P644" s="17"/>
      <c r="Q644" s="17"/>
      <c r="R644" s="17"/>
    </row>
    <row r="645" customFormat="false" ht="42.95" hidden="false" customHeight="true" outlineLevel="0" collapsed="false">
      <c r="A645" s="4" t="n">
        <v>8691</v>
      </c>
      <c r="B645" s="4" t="n">
        <v>25946</v>
      </c>
      <c r="C645" s="5" t="s">
        <v>939</v>
      </c>
      <c r="D645" s="5" t="s">
        <v>465</v>
      </c>
      <c r="E645" s="5" t="s">
        <v>704</v>
      </c>
      <c r="F645" s="4" t="n">
        <v>23</v>
      </c>
      <c r="G645" s="6" t="s">
        <v>27</v>
      </c>
      <c r="H645" s="6" t="s">
        <v>27</v>
      </c>
      <c r="I645" s="6" t="s">
        <v>27</v>
      </c>
      <c r="J645" s="6" t="s">
        <v>27</v>
      </c>
      <c r="K645" s="6" t="s">
        <v>27</v>
      </c>
      <c r="L645" s="6" t="s">
        <v>27</v>
      </c>
      <c r="M645" s="6" t="s">
        <v>27</v>
      </c>
      <c r="N645" s="6" t="s">
        <v>27</v>
      </c>
      <c r="O645" s="6" t="s">
        <v>27</v>
      </c>
      <c r="P645" s="6" t="s">
        <v>27</v>
      </c>
      <c r="Q645" s="6" t="s">
        <v>27</v>
      </c>
      <c r="R645" s="17"/>
    </row>
    <row r="646" customFormat="false" ht="42.95" hidden="false" customHeight="true" outlineLevel="0" collapsed="false">
      <c r="A646" s="4" t="n">
        <v>8692</v>
      </c>
      <c r="B646" s="4" t="n">
        <v>1112</v>
      </c>
      <c r="C646" s="5" t="s">
        <v>940</v>
      </c>
      <c r="D646" s="5" t="s">
        <v>788</v>
      </c>
      <c r="E646" s="5" t="s">
        <v>704</v>
      </c>
      <c r="F646" s="4" t="n">
        <v>23</v>
      </c>
      <c r="G646" s="6" t="s">
        <v>27</v>
      </c>
      <c r="H646" s="6" t="s">
        <v>27</v>
      </c>
      <c r="I646" s="6" t="s">
        <v>27</v>
      </c>
      <c r="J646" s="6" t="s">
        <v>27</v>
      </c>
      <c r="K646" s="6" t="s">
        <v>27</v>
      </c>
      <c r="L646" s="6" t="s">
        <v>27</v>
      </c>
      <c r="M646" s="6" t="s">
        <v>27</v>
      </c>
      <c r="N646" s="6" t="s">
        <v>27</v>
      </c>
      <c r="O646" s="17"/>
      <c r="P646" s="6" t="s">
        <v>27</v>
      </c>
      <c r="Q646" s="6" t="s">
        <v>27</v>
      </c>
      <c r="R646" s="17"/>
    </row>
    <row r="647" customFormat="false" ht="42.95" hidden="false" customHeight="true" outlineLevel="0" collapsed="false">
      <c r="A647" s="4" t="n">
        <v>8693</v>
      </c>
      <c r="B647" s="8" t="n">
        <v>24998</v>
      </c>
      <c r="C647" s="14" t="s">
        <v>941</v>
      </c>
      <c r="D647" s="14" t="s">
        <v>171</v>
      </c>
      <c r="E647" s="5" t="s">
        <v>704</v>
      </c>
      <c r="F647" s="4" t="n">
        <v>23</v>
      </c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</row>
    <row r="648" customFormat="false" ht="42.95" hidden="false" customHeight="true" outlineLevel="0" collapsed="false">
      <c r="A648" s="4" t="n">
        <v>8694</v>
      </c>
      <c r="B648" s="4" t="n">
        <v>26056</v>
      </c>
      <c r="C648" s="5" t="s">
        <v>942</v>
      </c>
      <c r="D648" s="5" t="s">
        <v>943</v>
      </c>
      <c r="E648" s="5" t="s">
        <v>704</v>
      </c>
      <c r="F648" s="4" t="n">
        <v>23</v>
      </c>
      <c r="G648" s="8" t="s">
        <v>27</v>
      </c>
      <c r="H648" s="8"/>
      <c r="I648" s="8"/>
      <c r="J648" s="8" t="s">
        <v>27</v>
      </c>
      <c r="K648" s="8" t="s">
        <v>27</v>
      </c>
      <c r="L648" s="8"/>
      <c r="M648" s="8" t="s">
        <v>27</v>
      </c>
      <c r="N648" s="8" t="s">
        <v>27</v>
      </c>
      <c r="O648" s="8"/>
      <c r="P648" s="8"/>
      <c r="Q648" s="8"/>
      <c r="R648" s="8"/>
    </row>
    <row r="649" customFormat="false" ht="42.95" hidden="false" customHeight="true" outlineLevel="0" collapsed="false">
      <c r="A649" s="4" t="n">
        <v>8695</v>
      </c>
      <c r="B649" s="4" t="n">
        <v>24127</v>
      </c>
      <c r="C649" s="5" t="s">
        <v>944</v>
      </c>
      <c r="D649" s="5" t="s">
        <v>945</v>
      </c>
      <c r="E649" s="7" t="s">
        <v>709</v>
      </c>
      <c r="F649" s="4" t="n">
        <v>23</v>
      </c>
      <c r="G649" s="6" t="s">
        <v>27</v>
      </c>
      <c r="H649" s="6" t="s">
        <v>27</v>
      </c>
      <c r="I649" s="6" t="s">
        <v>27</v>
      </c>
      <c r="J649" s="6" t="s">
        <v>27</v>
      </c>
      <c r="K649" s="6" t="s">
        <v>27</v>
      </c>
      <c r="L649" s="6" t="s">
        <v>27</v>
      </c>
      <c r="M649" s="6" t="s">
        <v>27</v>
      </c>
      <c r="N649" s="6" t="s">
        <v>27</v>
      </c>
      <c r="O649" s="6" t="s">
        <v>27</v>
      </c>
      <c r="P649" s="6" t="s">
        <v>27</v>
      </c>
      <c r="Q649" s="6" t="s">
        <v>27</v>
      </c>
      <c r="R649" s="6" t="s">
        <v>27</v>
      </c>
    </row>
    <row r="650" customFormat="false" ht="42.95" hidden="false" customHeight="true" outlineLevel="0" collapsed="false">
      <c r="A650" s="4" t="n">
        <v>8696</v>
      </c>
      <c r="B650" s="4" t="n">
        <v>866</v>
      </c>
      <c r="C650" s="5" t="s">
        <v>946</v>
      </c>
      <c r="D650" s="5" t="s">
        <v>60</v>
      </c>
      <c r="E650" s="7" t="s">
        <v>709</v>
      </c>
      <c r="F650" s="7" t="n">
        <v>28</v>
      </c>
      <c r="G650" s="6" t="s">
        <v>27</v>
      </c>
      <c r="H650" s="6" t="s">
        <v>27</v>
      </c>
      <c r="I650" s="17"/>
      <c r="J650" s="6" t="s">
        <v>27</v>
      </c>
      <c r="K650" s="6" t="s">
        <v>27</v>
      </c>
      <c r="L650" s="6" t="s">
        <v>27</v>
      </c>
      <c r="M650" s="6" t="s">
        <v>27</v>
      </c>
      <c r="N650" s="6" t="s">
        <v>27</v>
      </c>
      <c r="O650" s="17"/>
      <c r="P650" s="6" t="s">
        <v>27</v>
      </c>
      <c r="Q650" s="6" t="s">
        <v>27</v>
      </c>
      <c r="R650" s="6" t="s">
        <v>27</v>
      </c>
    </row>
    <row r="651" customFormat="false" ht="42.95" hidden="false" customHeight="true" outlineLevel="0" collapsed="false">
      <c r="A651" s="4" t="n">
        <v>8697</v>
      </c>
      <c r="B651" s="4" t="n">
        <v>26548</v>
      </c>
      <c r="C651" s="5" t="s">
        <v>947</v>
      </c>
      <c r="D651" s="5" t="s">
        <v>29</v>
      </c>
      <c r="E651" s="5" t="s">
        <v>704</v>
      </c>
      <c r="F651" s="7" t="n">
        <v>28</v>
      </c>
      <c r="G651" s="6" t="s">
        <v>27</v>
      </c>
      <c r="H651" s="6" t="s">
        <v>27</v>
      </c>
      <c r="I651" s="17"/>
      <c r="J651" s="6" t="s">
        <v>27</v>
      </c>
      <c r="K651" s="17"/>
      <c r="L651" s="17"/>
      <c r="M651" s="17"/>
      <c r="N651" s="6" t="s">
        <v>27</v>
      </c>
      <c r="O651" s="17"/>
      <c r="P651" s="17"/>
      <c r="Q651" s="17"/>
      <c r="R651" s="17"/>
    </row>
    <row r="652" customFormat="false" ht="42.95" hidden="false" customHeight="true" outlineLevel="0" collapsed="false">
      <c r="A652" s="4" t="n">
        <v>8698</v>
      </c>
      <c r="B652" s="4" t="n">
        <v>1453</v>
      </c>
      <c r="C652" s="5" t="s">
        <v>948</v>
      </c>
      <c r="D652" s="5" t="s">
        <v>949</v>
      </c>
      <c r="E652" s="5" t="s">
        <v>704</v>
      </c>
      <c r="F652" s="7" t="n">
        <v>28</v>
      </c>
      <c r="G652" s="6" t="s">
        <v>27</v>
      </c>
      <c r="H652" s="17"/>
      <c r="I652" s="17"/>
      <c r="J652" s="6" t="s">
        <v>27</v>
      </c>
      <c r="K652" s="6" t="s">
        <v>27</v>
      </c>
      <c r="L652" s="17"/>
      <c r="M652" s="6" t="s">
        <v>27</v>
      </c>
      <c r="N652" s="6" t="s">
        <v>27</v>
      </c>
      <c r="O652" s="17"/>
      <c r="P652" s="6" t="s">
        <v>27</v>
      </c>
      <c r="Q652" s="17"/>
      <c r="R652" s="17"/>
    </row>
    <row r="653" customFormat="false" ht="42.95" hidden="false" customHeight="true" outlineLevel="0" collapsed="false">
      <c r="A653" s="4" t="n">
        <v>8699</v>
      </c>
      <c r="B653" s="4" t="n">
        <v>26314</v>
      </c>
      <c r="C653" s="5" t="s">
        <v>950</v>
      </c>
      <c r="D653" s="5" t="s">
        <v>768</v>
      </c>
      <c r="E653" s="5" t="s">
        <v>704</v>
      </c>
      <c r="F653" s="7" t="n">
        <v>28</v>
      </c>
      <c r="G653" s="6" t="s">
        <v>27</v>
      </c>
      <c r="H653" s="6" t="s">
        <v>27</v>
      </c>
      <c r="I653" s="6" t="s">
        <v>27</v>
      </c>
      <c r="J653" s="6" t="s">
        <v>27</v>
      </c>
      <c r="K653" s="6" t="s">
        <v>27</v>
      </c>
      <c r="L653" s="17"/>
      <c r="M653" s="6" t="s">
        <v>27</v>
      </c>
      <c r="N653" s="6" t="s">
        <v>27</v>
      </c>
      <c r="O653" s="17"/>
      <c r="P653" s="6" t="s">
        <v>27</v>
      </c>
      <c r="Q653" s="6" t="s">
        <v>27</v>
      </c>
      <c r="R653" s="17"/>
    </row>
    <row r="654" customFormat="false" ht="42.95" hidden="false" customHeight="true" outlineLevel="0" collapsed="false">
      <c r="A654" s="4" t="n">
        <v>8700</v>
      </c>
      <c r="B654" s="5" t="s">
        <v>951</v>
      </c>
      <c r="C654" s="5" t="s">
        <v>952</v>
      </c>
      <c r="D654" s="4"/>
      <c r="E654" s="5" t="s">
        <v>704</v>
      </c>
      <c r="F654" s="7" t="n">
        <v>28</v>
      </c>
      <c r="G654" s="6" t="s">
        <v>27</v>
      </c>
      <c r="H654" s="6" t="s">
        <v>27</v>
      </c>
      <c r="I654" s="17"/>
      <c r="J654" s="6" t="s">
        <v>27</v>
      </c>
      <c r="K654" s="6" t="s">
        <v>27</v>
      </c>
      <c r="L654" s="17"/>
      <c r="M654" s="6" t="s">
        <v>27</v>
      </c>
      <c r="N654" s="6" t="s">
        <v>27</v>
      </c>
      <c r="O654" s="17"/>
      <c r="P654" s="6" t="s">
        <v>27</v>
      </c>
      <c r="Q654" s="17"/>
      <c r="R654" s="17"/>
    </row>
    <row r="655" customFormat="false" ht="42.95" hidden="false" customHeight="true" outlineLevel="0" collapsed="false">
      <c r="A655" s="4" t="n">
        <v>8701</v>
      </c>
      <c r="B655" s="4" t="n">
        <v>25839</v>
      </c>
      <c r="C655" s="5" t="s">
        <v>953</v>
      </c>
      <c r="D655" s="5" t="s">
        <v>954</v>
      </c>
      <c r="E655" s="5" t="s">
        <v>704</v>
      </c>
      <c r="F655" s="7" t="n">
        <v>28</v>
      </c>
      <c r="G655" s="6" t="s">
        <v>27</v>
      </c>
      <c r="H655" s="17"/>
      <c r="I655" s="6" t="s">
        <v>27</v>
      </c>
      <c r="J655" s="6" t="s">
        <v>27</v>
      </c>
      <c r="K655" s="17"/>
      <c r="L655" s="6" t="s">
        <v>27</v>
      </c>
      <c r="M655" s="6" t="s">
        <v>27</v>
      </c>
      <c r="N655" s="6" t="s">
        <v>27</v>
      </c>
      <c r="O655" s="17"/>
      <c r="P655" s="17"/>
      <c r="Q655" s="17"/>
      <c r="R655" s="17"/>
    </row>
    <row r="656" customFormat="false" ht="42.95" hidden="false" customHeight="true" outlineLevel="0" collapsed="false">
      <c r="A656" s="4" t="n">
        <v>8702</v>
      </c>
      <c r="B656" s="4" t="n">
        <v>22271</v>
      </c>
      <c r="C656" s="5" t="s">
        <v>955</v>
      </c>
      <c r="D656" s="5" t="s">
        <v>35</v>
      </c>
      <c r="E656" s="7" t="s">
        <v>709</v>
      </c>
      <c r="F656" s="7" t="n">
        <v>28</v>
      </c>
      <c r="G656" s="8" t="s">
        <v>27</v>
      </c>
      <c r="H656" s="6" t="s">
        <v>27</v>
      </c>
      <c r="I656" s="8" t="s">
        <v>27</v>
      </c>
      <c r="J656" s="8" t="s">
        <v>27</v>
      </c>
      <c r="K656" s="8" t="s">
        <v>27</v>
      </c>
      <c r="L656" s="8"/>
      <c r="M656" s="8" t="s">
        <v>27</v>
      </c>
      <c r="N656" s="8" t="s">
        <v>27</v>
      </c>
      <c r="O656" s="8" t="s">
        <v>27</v>
      </c>
      <c r="P656" s="8" t="s">
        <v>27</v>
      </c>
      <c r="Q656" s="8" t="s">
        <v>27</v>
      </c>
      <c r="R656" s="8" t="s">
        <v>27</v>
      </c>
    </row>
    <row r="657" customFormat="false" ht="42.95" hidden="false" customHeight="true" outlineLevel="0" collapsed="false">
      <c r="A657" s="4" t="n">
        <v>8703</v>
      </c>
      <c r="B657" s="4" t="n">
        <v>26073</v>
      </c>
      <c r="C657" s="5" t="s">
        <v>956</v>
      </c>
      <c r="D657" s="5" t="s">
        <v>957</v>
      </c>
      <c r="E657" s="5" t="s">
        <v>704</v>
      </c>
      <c r="F657" s="7" t="n">
        <v>28</v>
      </c>
      <c r="G657" s="6" t="s">
        <v>27</v>
      </c>
      <c r="H657" s="6" t="s">
        <v>27</v>
      </c>
      <c r="I657" s="6" t="s">
        <v>27</v>
      </c>
      <c r="J657" s="6" t="s">
        <v>27</v>
      </c>
      <c r="K657" s="6" t="s">
        <v>27</v>
      </c>
      <c r="L657" s="6" t="s">
        <v>27</v>
      </c>
      <c r="M657" s="6" t="s">
        <v>27</v>
      </c>
      <c r="N657" s="6" t="s">
        <v>27</v>
      </c>
      <c r="O657" s="17"/>
      <c r="P657" s="6" t="s">
        <v>27</v>
      </c>
      <c r="Q657" s="6" t="s">
        <v>27</v>
      </c>
      <c r="R657" s="6" t="s">
        <v>27</v>
      </c>
    </row>
    <row r="658" customFormat="false" ht="42.95" hidden="false" customHeight="true" outlineLevel="0" collapsed="false">
      <c r="A658" s="4" t="n">
        <v>8704</v>
      </c>
      <c r="B658" s="4" t="n">
        <v>25778</v>
      </c>
      <c r="C658" s="5" t="s">
        <v>958</v>
      </c>
      <c r="D658" s="5" t="s">
        <v>400</v>
      </c>
      <c r="E658" s="5" t="s">
        <v>704</v>
      </c>
      <c r="F658" s="7" t="n">
        <v>28</v>
      </c>
      <c r="G658" s="6" t="s">
        <v>27</v>
      </c>
      <c r="H658" s="17"/>
      <c r="I658" s="17"/>
      <c r="J658" s="6" t="s">
        <v>27</v>
      </c>
      <c r="K658" s="6" t="s">
        <v>27</v>
      </c>
      <c r="L658" s="6" t="s">
        <v>27</v>
      </c>
      <c r="M658" s="6" t="s">
        <v>27</v>
      </c>
      <c r="N658" s="6" t="s">
        <v>27</v>
      </c>
      <c r="O658" s="17"/>
      <c r="P658" s="17"/>
      <c r="Q658" s="6" t="s">
        <v>27</v>
      </c>
      <c r="R658" s="17"/>
    </row>
    <row r="659" customFormat="false" ht="42.95" hidden="false" customHeight="true" outlineLevel="0" collapsed="false">
      <c r="A659" s="4" t="n">
        <v>8705</v>
      </c>
      <c r="B659" s="4" t="n">
        <v>22327</v>
      </c>
      <c r="C659" s="5" t="s">
        <v>959</v>
      </c>
      <c r="D659" s="5" t="s">
        <v>35</v>
      </c>
      <c r="E659" s="7" t="s">
        <v>709</v>
      </c>
      <c r="F659" s="7" t="n">
        <v>28</v>
      </c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42.95" hidden="false" customHeight="true" outlineLevel="0" collapsed="false">
      <c r="A660" s="4" t="n">
        <v>8706</v>
      </c>
      <c r="B660" s="4" t="n">
        <v>26271</v>
      </c>
      <c r="C660" s="5" t="s">
        <v>960</v>
      </c>
      <c r="D660" s="5" t="s">
        <v>584</v>
      </c>
      <c r="E660" s="5" t="s">
        <v>704</v>
      </c>
      <c r="F660" s="7" t="n">
        <v>28</v>
      </c>
      <c r="G660" s="6" t="s">
        <v>27</v>
      </c>
      <c r="H660" s="6" t="s">
        <v>27</v>
      </c>
      <c r="I660" s="6" t="s">
        <v>27</v>
      </c>
      <c r="J660" s="6" t="s">
        <v>27</v>
      </c>
      <c r="K660" s="6" t="s">
        <v>27</v>
      </c>
      <c r="L660" s="17"/>
      <c r="M660" s="6" t="s">
        <v>27</v>
      </c>
      <c r="N660" s="6" t="s">
        <v>27</v>
      </c>
      <c r="O660" s="17"/>
      <c r="P660" s="6" t="s">
        <v>27</v>
      </c>
      <c r="Q660" s="17"/>
      <c r="R660" s="17"/>
    </row>
    <row r="661" customFormat="false" ht="42.95" hidden="false" customHeight="true" outlineLevel="0" collapsed="false">
      <c r="A661" s="4" t="n">
        <v>8707</v>
      </c>
      <c r="B661" s="4" t="n">
        <v>25871</v>
      </c>
      <c r="C661" s="5" t="s">
        <v>961</v>
      </c>
      <c r="D661" s="5" t="s">
        <v>962</v>
      </c>
      <c r="E661" s="5" t="s">
        <v>704</v>
      </c>
      <c r="F661" s="7" t="n">
        <v>28</v>
      </c>
      <c r="G661" s="8" t="s">
        <v>27</v>
      </c>
      <c r="H661" s="8"/>
      <c r="I661" s="6" t="s">
        <v>27</v>
      </c>
      <c r="J661" s="8" t="s">
        <v>27</v>
      </c>
      <c r="K661" s="8" t="s">
        <v>27</v>
      </c>
      <c r="L661" s="6" t="s">
        <v>27</v>
      </c>
      <c r="M661" s="8" t="s">
        <v>27</v>
      </c>
      <c r="N661" s="8" t="s">
        <v>27</v>
      </c>
      <c r="O661" s="8" t="s">
        <v>27</v>
      </c>
      <c r="P661" s="8" t="s">
        <v>27</v>
      </c>
      <c r="Q661" s="8" t="s">
        <v>27</v>
      </c>
      <c r="R661" s="8" t="s">
        <v>27</v>
      </c>
    </row>
    <row r="662" customFormat="false" ht="42.95" hidden="false" customHeight="true" outlineLevel="0" collapsed="false">
      <c r="A662" s="4" t="n">
        <v>8708</v>
      </c>
      <c r="B662" s="4" t="n">
        <v>25681</v>
      </c>
      <c r="C662" s="5" t="s">
        <v>963</v>
      </c>
      <c r="D662" s="5" t="s">
        <v>183</v>
      </c>
      <c r="E662" s="5" t="s">
        <v>704</v>
      </c>
      <c r="F662" s="7" t="n">
        <v>28</v>
      </c>
      <c r="G662" s="6" t="s">
        <v>27</v>
      </c>
      <c r="H662" s="6" t="s">
        <v>27</v>
      </c>
      <c r="I662" s="6" t="s">
        <v>27</v>
      </c>
      <c r="J662" s="6" t="s">
        <v>27</v>
      </c>
      <c r="K662" s="17"/>
      <c r="L662" s="6" t="s">
        <v>27</v>
      </c>
      <c r="M662" s="6" t="s">
        <v>27</v>
      </c>
      <c r="N662" s="6" t="s">
        <v>27</v>
      </c>
      <c r="O662" s="17"/>
      <c r="P662" s="17"/>
      <c r="Q662" s="17"/>
      <c r="R662" s="17"/>
    </row>
    <row r="663" customFormat="false" ht="42.95" hidden="false" customHeight="true" outlineLevel="0" collapsed="false">
      <c r="A663" s="4" t="n">
        <v>8709</v>
      </c>
      <c r="B663" s="4" t="n">
        <v>26513</v>
      </c>
      <c r="C663" s="5" t="s">
        <v>964</v>
      </c>
      <c r="D663" s="5" t="s">
        <v>163</v>
      </c>
      <c r="E663" s="5" t="s">
        <v>704</v>
      </c>
      <c r="F663" s="7" t="n">
        <v>28</v>
      </c>
      <c r="G663" s="6" t="s">
        <v>27</v>
      </c>
      <c r="H663" s="6" t="s">
        <v>27</v>
      </c>
      <c r="I663" s="6" t="s">
        <v>27</v>
      </c>
      <c r="J663" s="6" t="s">
        <v>27</v>
      </c>
      <c r="K663" s="6" t="s">
        <v>27</v>
      </c>
      <c r="L663" s="6" t="s">
        <v>27</v>
      </c>
      <c r="M663" s="6" t="s">
        <v>27</v>
      </c>
      <c r="N663" s="6" t="s">
        <v>27</v>
      </c>
      <c r="O663" s="17"/>
      <c r="P663" s="6" t="s">
        <v>27</v>
      </c>
      <c r="Q663" s="17"/>
      <c r="R663" s="17"/>
    </row>
    <row r="664" customFormat="false" ht="42.95" hidden="false" customHeight="true" outlineLevel="0" collapsed="false">
      <c r="A664" s="4" t="n">
        <v>8710</v>
      </c>
      <c r="B664" s="4" t="n">
        <v>25417</v>
      </c>
      <c r="C664" s="5" t="s">
        <v>965</v>
      </c>
      <c r="D664" s="5" t="s">
        <v>924</v>
      </c>
      <c r="E664" s="5" t="s">
        <v>704</v>
      </c>
      <c r="F664" s="7" t="n">
        <v>28</v>
      </c>
      <c r="G664" s="8" t="s">
        <v>27</v>
      </c>
      <c r="H664" s="8"/>
      <c r="I664" s="8" t="s">
        <v>27</v>
      </c>
      <c r="J664" s="8" t="s">
        <v>27</v>
      </c>
      <c r="K664" s="8" t="s">
        <v>27</v>
      </c>
      <c r="L664" s="8" t="s">
        <v>27</v>
      </c>
      <c r="M664" s="6" t="s">
        <v>27</v>
      </c>
      <c r="N664" s="6" t="s">
        <v>27</v>
      </c>
      <c r="O664" s="6" t="s">
        <v>27</v>
      </c>
      <c r="P664" s="6" t="s">
        <v>27</v>
      </c>
      <c r="Q664" s="6" t="s">
        <v>27</v>
      </c>
      <c r="R664" s="6" t="s">
        <v>27</v>
      </c>
    </row>
    <row r="665" customFormat="false" ht="42.95" hidden="false" customHeight="true" outlineLevel="0" collapsed="false">
      <c r="A665" s="4" t="n">
        <v>8711</v>
      </c>
      <c r="B665" s="4" t="n">
        <v>197</v>
      </c>
      <c r="C665" s="5" t="s">
        <v>966</v>
      </c>
      <c r="D665" s="5" t="s">
        <v>215</v>
      </c>
      <c r="E665" s="7" t="s">
        <v>709</v>
      </c>
      <c r="F665" s="7" t="n">
        <v>28</v>
      </c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42.95" hidden="false" customHeight="true" outlineLevel="0" collapsed="false">
      <c r="A666" s="8" t="n">
        <v>9000</v>
      </c>
      <c r="B666" s="9" t="n">
        <v>12964</v>
      </c>
      <c r="C666" s="10" t="s">
        <v>967</v>
      </c>
      <c r="D666" s="10" t="s">
        <v>35</v>
      </c>
      <c r="E666" s="7" t="s">
        <v>968</v>
      </c>
      <c r="F666" s="10" t="s">
        <v>969</v>
      </c>
      <c r="G666" s="8" t="s">
        <v>27</v>
      </c>
      <c r="H666" s="8"/>
      <c r="I666" s="8"/>
      <c r="J666" s="8" t="s">
        <v>27</v>
      </c>
      <c r="K666" s="8" t="s">
        <v>27</v>
      </c>
      <c r="L666" s="8"/>
      <c r="M666" s="8"/>
      <c r="N666" s="8" t="s">
        <v>27</v>
      </c>
      <c r="O666" s="8"/>
      <c r="P666" s="8"/>
      <c r="Q666" s="8"/>
      <c r="R666" s="8" t="s">
        <v>27</v>
      </c>
    </row>
    <row r="667" customFormat="false" ht="42.95" hidden="false" customHeight="true" outlineLevel="0" collapsed="false">
      <c r="A667" s="8" t="n">
        <v>9001</v>
      </c>
      <c r="B667" s="4" t="n">
        <v>25246</v>
      </c>
      <c r="C667" s="5" t="s">
        <v>970</v>
      </c>
      <c r="D667" s="5" t="s">
        <v>35</v>
      </c>
      <c r="E667" s="5" t="s">
        <v>971</v>
      </c>
      <c r="F667" s="10" t="s">
        <v>969</v>
      </c>
      <c r="G667" s="8" t="s">
        <v>27</v>
      </c>
      <c r="H667" s="8"/>
      <c r="I667" s="8"/>
      <c r="J667" s="8" t="s">
        <v>27</v>
      </c>
      <c r="K667" s="8" t="s">
        <v>27</v>
      </c>
      <c r="L667" s="6" t="s">
        <v>27</v>
      </c>
      <c r="M667" s="8"/>
      <c r="N667" s="8"/>
      <c r="O667" s="8"/>
      <c r="P667" s="8"/>
      <c r="Q667" s="8"/>
      <c r="R667" s="8"/>
    </row>
    <row r="668" customFormat="false" ht="42.95" hidden="false" customHeight="true" outlineLevel="0" collapsed="false">
      <c r="A668" s="8" t="n">
        <v>9002</v>
      </c>
      <c r="B668" s="20" t="n">
        <v>18149</v>
      </c>
      <c r="C668" s="21" t="s">
        <v>972</v>
      </c>
      <c r="D668" s="22" t="s">
        <v>283</v>
      </c>
      <c r="E668" s="5" t="s">
        <v>971</v>
      </c>
      <c r="F668" s="10" t="s">
        <v>969</v>
      </c>
      <c r="G668" s="6" t="s">
        <v>27</v>
      </c>
      <c r="H668" s="17"/>
      <c r="I668" s="17"/>
      <c r="J668" s="6" t="s">
        <v>27</v>
      </c>
      <c r="K668" s="6" t="s">
        <v>27</v>
      </c>
      <c r="L668" s="17"/>
      <c r="M668" s="6" t="s">
        <v>27</v>
      </c>
      <c r="N668" s="6" t="s">
        <v>27</v>
      </c>
      <c r="O668" s="8" t="s">
        <v>27</v>
      </c>
      <c r="P668" s="6" t="s">
        <v>27</v>
      </c>
      <c r="Q668" s="6" t="s">
        <v>27</v>
      </c>
      <c r="R668" s="17"/>
    </row>
    <row r="669" customFormat="false" ht="42.95" hidden="false" customHeight="true" outlineLevel="0" collapsed="false">
      <c r="A669" s="8" t="n">
        <v>9003</v>
      </c>
      <c r="B669" s="20" t="n">
        <v>927</v>
      </c>
      <c r="C669" s="21" t="s">
        <v>973</v>
      </c>
      <c r="D669" s="22" t="s">
        <v>974</v>
      </c>
      <c r="E669" s="5" t="s">
        <v>971</v>
      </c>
      <c r="F669" s="10" t="s">
        <v>969</v>
      </c>
      <c r="G669" s="6" t="s">
        <v>27</v>
      </c>
      <c r="H669" s="8" t="s">
        <v>27</v>
      </c>
      <c r="I669" s="17"/>
      <c r="J669" s="6" t="s">
        <v>27</v>
      </c>
      <c r="K669" s="8" t="s">
        <v>27</v>
      </c>
      <c r="L669" s="17"/>
      <c r="M669" s="6" t="s">
        <v>27</v>
      </c>
      <c r="N669" s="6" t="s">
        <v>27</v>
      </c>
      <c r="O669" s="6" t="s">
        <v>27</v>
      </c>
      <c r="P669" s="6" t="s">
        <v>27</v>
      </c>
      <c r="Q669" s="17"/>
      <c r="R669" s="6" t="s">
        <v>27</v>
      </c>
    </row>
    <row r="670" customFormat="false" ht="42.95" hidden="false" customHeight="true" outlineLevel="0" collapsed="false">
      <c r="A670" s="8" t="n">
        <v>9004</v>
      </c>
      <c r="B670" s="4" t="n">
        <v>25452</v>
      </c>
      <c r="C670" s="5" t="s">
        <v>975</v>
      </c>
      <c r="D670" s="5" t="s">
        <v>71</v>
      </c>
      <c r="E670" s="5" t="s">
        <v>744</v>
      </c>
      <c r="F670" s="10" t="s">
        <v>969</v>
      </c>
      <c r="G670" s="17"/>
      <c r="H670" s="17"/>
      <c r="I670" s="6" t="s">
        <v>27</v>
      </c>
      <c r="J670" s="6" t="s">
        <v>27</v>
      </c>
      <c r="K670" s="6" t="s">
        <v>27</v>
      </c>
      <c r="L670" s="17"/>
      <c r="M670" s="6" t="s">
        <v>27</v>
      </c>
      <c r="N670" s="6" t="s">
        <v>27</v>
      </c>
      <c r="O670" s="17"/>
      <c r="P670" s="17"/>
      <c r="Q670" s="17"/>
      <c r="R670" s="17"/>
    </row>
    <row r="671" customFormat="false" ht="42.95" hidden="false" customHeight="true" outlineLevel="0" collapsed="false">
      <c r="A671" s="8" t="n">
        <v>9005</v>
      </c>
      <c r="B671" s="4" t="n">
        <v>26547</v>
      </c>
      <c r="C671" s="5" t="s">
        <v>976</v>
      </c>
      <c r="D671" s="5" t="s">
        <v>977</v>
      </c>
      <c r="E671" s="5" t="s">
        <v>744</v>
      </c>
      <c r="F671" s="10" t="s">
        <v>969</v>
      </c>
      <c r="G671" s="6" t="s">
        <v>27</v>
      </c>
      <c r="H671" s="17"/>
      <c r="I671" s="17"/>
      <c r="J671" s="6" t="s">
        <v>27</v>
      </c>
      <c r="K671" s="6" t="s">
        <v>27</v>
      </c>
      <c r="L671" s="17"/>
      <c r="M671" s="6" t="s">
        <v>27</v>
      </c>
      <c r="N671" s="6" t="s">
        <v>27</v>
      </c>
      <c r="O671" s="17"/>
      <c r="P671" s="17"/>
      <c r="Q671" s="17"/>
      <c r="R671" s="17"/>
    </row>
    <row r="672" customFormat="false" ht="42.95" hidden="false" customHeight="true" outlineLevel="0" collapsed="false">
      <c r="A672" s="8" t="n">
        <v>9006</v>
      </c>
      <c r="B672" s="4" t="n">
        <v>884</v>
      </c>
      <c r="C672" s="5" t="s">
        <v>978</v>
      </c>
      <c r="D672" s="5" t="s">
        <v>71</v>
      </c>
      <c r="E672" s="5" t="s">
        <v>979</v>
      </c>
      <c r="F672" s="10" t="s">
        <v>969</v>
      </c>
      <c r="G672" s="8" t="s">
        <v>27</v>
      </c>
      <c r="H672" s="8" t="s">
        <v>27</v>
      </c>
      <c r="I672" s="8" t="s">
        <v>27</v>
      </c>
      <c r="J672" s="8" t="s">
        <v>27</v>
      </c>
      <c r="K672" s="8" t="s">
        <v>27</v>
      </c>
      <c r="L672" s="6" t="s">
        <v>27</v>
      </c>
      <c r="M672" s="6" t="s">
        <v>27</v>
      </c>
      <c r="N672" s="6" t="s">
        <v>27</v>
      </c>
      <c r="O672" s="8"/>
      <c r="P672" s="8"/>
      <c r="Q672" s="8"/>
      <c r="R672" s="8"/>
    </row>
    <row r="673" customFormat="false" ht="42.95" hidden="false" customHeight="true" outlineLevel="0" collapsed="false">
      <c r="A673" s="8" t="n">
        <v>9007</v>
      </c>
      <c r="B673" s="8" t="n">
        <v>23264</v>
      </c>
      <c r="C673" s="14" t="s">
        <v>980</v>
      </c>
      <c r="D673" s="14" t="s">
        <v>981</v>
      </c>
      <c r="E673" s="7" t="s">
        <v>982</v>
      </c>
      <c r="F673" s="10" t="s">
        <v>969</v>
      </c>
      <c r="G673" s="6" t="s">
        <v>27</v>
      </c>
      <c r="H673" s="8"/>
      <c r="I673" s="8"/>
      <c r="J673" s="8" t="s">
        <v>27</v>
      </c>
      <c r="K673" s="6" t="s">
        <v>27</v>
      </c>
      <c r="L673" s="8"/>
      <c r="M673" s="8" t="s">
        <v>27</v>
      </c>
      <c r="N673" s="8"/>
      <c r="O673" s="8"/>
      <c r="P673" s="8"/>
      <c r="Q673" s="8"/>
      <c r="R673" s="8"/>
    </row>
    <row r="674" customFormat="false" ht="42.95" hidden="false" customHeight="true" outlineLevel="0" collapsed="false">
      <c r="A674" s="8" t="n">
        <v>9008</v>
      </c>
      <c r="B674" s="8" t="n">
        <v>23507</v>
      </c>
      <c r="C674" s="14" t="s">
        <v>983</v>
      </c>
      <c r="D674" s="14" t="s">
        <v>984</v>
      </c>
      <c r="E674" s="7" t="s">
        <v>982</v>
      </c>
      <c r="F674" s="10" t="s">
        <v>969</v>
      </c>
      <c r="G674" s="17"/>
      <c r="H674" s="8"/>
      <c r="I674" s="8"/>
      <c r="J674" s="6" t="s">
        <v>27</v>
      </c>
      <c r="K674" s="8"/>
      <c r="L674" s="8"/>
      <c r="M674" s="8"/>
      <c r="N674" s="8" t="s">
        <v>27</v>
      </c>
      <c r="O674" s="8"/>
      <c r="P674" s="8"/>
      <c r="Q674" s="8"/>
      <c r="R674" s="8"/>
    </row>
    <row r="675" customFormat="false" ht="42.95" hidden="false" customHeight="true" outlineLevel="0" collapsed="false">
      <c r="A675" s="8" t="n">
        <v>9009</v>
      </c>
      <c r="B675" s="8" t="n">
        <v>22610</v>
      </c>
      <c r="C675" s="14" t="s">
        <v>985</v>
      </c>
      <c r="D675" s="14" t="s">
        <v>986</v>
      </c>
      <c r="E675" s="7" t="s">
        <v>982</v>
      </c>
      <c r="F675" s="10" t="s">
        <v>969</v>
      </c>
      <c r="G675" s="6" t="s">
        <v>27</v>
      </c>
      <c r="H675" s="8" t="s">
        <v>27</v>
      </c>
      <c r="I675" s="6" t="s">
        <v>27</v>
      </c>
      <c r="J675" s="8" t="s">
        <v>27</v>
      </c>
      <c r="K675" s="6" t="s">
        <v>27</v>
      </c>
      <c r="L675" s="6" t="s">
        <v>27</v>
      </c>
      <c r="M675" s="6" t="s">
        <v>27</v>
      </c>
      <c r="N675" s="8" t="s">
        <v>27</v>
      </c>
      <c r="O675" s="8" t="s">
        <v>27</v>
      </c>
      <c r="P675" s="6" t="s">
        <v>27</v>
      </c>
      <c r="Q675" s="6" t="s">
        <v>27</v>
      </c>
      <c r="R675" s="6" t="s">
        <v>27</v>
      </c>
    </row>
    <row r="676" customFormat="false" ht="42.95" hidden="false" customHeight="true" outlineLevel="0" collapsed="false">
      <c r="A676" s="8" t="n">
        <v>9010</v>
      </c>
      <c r="B676" s="4" t="n">
        <v>25567</v>
      </c>
      <c r="C676" s="5" t="s">
        <v>987</v>
      </c>
      <c r="D676" s="5" t="s">
        <v>56</v>
      </c>
      <c r="E676" s="5" t="s">
        <v>744</v>
      </c>
      <c r="F676" s="10" t="s">
        <v>969</v>
      </c>
      <c r="G676" s="6" t="s">
        <v>27</v>
      </c>
      <c r="H676" s="17"/>
      <c r="I676" s="6" t="s">
        <v>27</v>
      </c>
      <c r="J676" s="6" t="s">
        <v>27</v>
      </c>
      <c r="K676" s="6" t="s">
        <v>27</v>
      </c>
      <c r="L676" s="17"/>
      <c r="M676" s="17"/>
      <c r="N676" s="6" t="s">
        <v>27</v>
      </c>
      <c r="O676" s="17"/>
      <c r="P676" s="6" t="s">
        <v>27</v>
      </c>
      <c r="Q676" s="17"/>
      <c r="R676" s="17"/>
    </row>
    <row r="677" customFormat="false" ht="42.95" hidden="false" customHeight="true" outlineLevel="0" collapsed="false">
      <c r="A677" s="8" t="n">
        <v>9011</v>
      </c>
      <c r="B677" s="4" t="n">
        <v>25560</v>
      </c>
      <c r="C677" s="5" t="s">
        <v>988</v>
      </c>
      <c r="D677" s="5" t="s">
        <v>60</v>
      </c>
      <c r="E677" s="5" t="s">
        <v>744</v>
      </c>
      <c r="F677" s="10" t="s">
        <v>969</v>
      </c>
      <c r="G677" s="6" t="s">
        <v>27</v>
      </c>
      <c r="H677" s="17"/>
      <c r="I677" s="6" t="s">
        <v>27</v>
      </c>
      <c r="J677" s="6" t="s">
        <v>27</v>
      </c>
      <c r="K677" s="6" t="s">
        <v>27</v>
      </c>
      <c r="L677" s="17"/>
      <c r="M677" s="6" t="s">
        <v>27</v>
      </c>
      <c r="N677" s="6" t="s">
        <v>27</v>
      </c>
      <c r="O677" s="17"/>
      <c r="P677" s="6" t="s">
        <v>27</v>
      </c>
      <c r="Q677" s="6" t="s">
        <v>27</v>
      </c>
      <c r="R677" s="17"/>
    </row>
    <row r="678" customFormat="false" ht="42.95" hidden="false" customHeight="true" outlineLevel="0" collapsed="false">
      <c r="A678" s="8" t="n">
        <v>9012</v>
      </c>
      <c r="B678" s="4" t="n">
        <v>24984</v>
      </c>
      <c r="C678" s="5" t="s">
        <v>989</v>
      </c>
      <c r="D678" s="5" t="s">
        <v>29</v>
      </c>
      <c r="E678" s="5" t="s">
        <v>971</v>
      </c>
      <c r="F678" s="10" t="s">
        <v>969</v>
      </c>
      <c r="G678" s="8" t="s">
        <v>27</v>
      </c>
      <c r="H678" s="8"/>
      <c r="I678" s="8"/>
      <c r="J678" s="8" t="s">
        <v>27</v>
      </c>
      <c r="K678" s="8" t="s">
        <v>27</v>
      </c>
      <c r="L678" s="8"/>
      <c r="M678" s="6" t="s">
        <v>27</v>
      </c>
      <c r="N678" s="8" t="s">
        <v>27</v>
      </c>
      <c r="O678" s="8"/>
      <c r="P678" s="8"/>
      <c r="Q678" s="8"/>
      <c r="R678" s="8"/>
    </row>
    <row r="679" customFormat="false" ht="42.95" hidden="false" customHeight="true" outlineLevel="0" collapsed="false">
      <c r="A679" s="8" t="n">
        <v>9013</v>
      </c>
      <c r="B679" s="8" t="n">
        <v>20847</v>
      </c>
      <c r="C679" s="14" t="s">
        <v>990</v>
      </c>
      <c r="D679" s="14" t="s">
        <v>35</v>
      </c>
      <c r="E679" s="7" t="s">
        <v>982</v>
      </c>
      <c r="F679" s="10" t="s">
        <v>969</v>
      </c>
      <c r="G679" s="6" t="s">
        <v>27</v>
      </c>
      <c r="H679" s="8"/>
      <c r="I679" s="8"/>
      <c r="J679" s="6" t="s">
        <v>27</v>
      </c>
      <c r="K679" s="8" t="s">
        <v>27</v>
      </c>
      <c r="L679" s="8"/>
      <c r="M679" s="8" t="s">
        <v>27</v>
      </c>
      <c r="N679" s="8" t="s">
        <v>27</v>
      </c>
      <c r="O679" s="8"/>
      <c r="P679" s="8"/>
      <c r="Q679" s="8"/>
      <c r="R679" s="8"/>
    </row>
    <row r="680" customFormat="false" ht="42.95" hidden="false" customHeight="true" outlineLevel="0" collapsed="false">
      <c r="A680" s="8" t="n">
        <v>9014</v>
      </c>
      <c r="B680" s="8" t="n">
        <v>24660</v>
      </c>
      <c r="C680" s="14" t="s">
        <v>991</v>
      </c>
      <c r="D680" s="14" t="s">
        <v>56</v>
      </c>
      <c r="E680" s="7" t="s">
        <v>968</v>
      </c>
      <c r="F680" s="10" t="s">
        <v>969</v>
      </c>
      <c r="G680" s="8" t="s">
        <v>27</v>
      </c>
      <c r="H680" s="8"/>
      <c r="I680" s="8"/>
      <c r="J680" s="8" t="s">
        <v>27</v>
      </c>
      <c r="K680" s="8" t="s">
        <v>27</v>
      </c>
      <c r="L680" s="8"/>
      <c r="M680" s="8" t="s">
        <v>27</v>
      </c>
      <c r="N680" s="8" t="s">
        <v>27</v>
      </c>
      <c r="O680" s="8" t="s">
        <v>27</v>
      </c>
      <c r="P680" s="6" t="s">
        <v>27</v>
      </c>
      <c r="Q680" s="8"/>
      <c r="R680" s="6" t="s">
        <v>27</v>
      </c>
    </row>
    <row r="681" customFormat="false" ht="42.95" hidden="false" customHeight="true" outlineLevel="0" collapsed="false">
      <c r="A681" s="8" t="n">
        <v>9015</v>
      </c>
      <c r="B681" s="7" t="n">
        <v>742</v>
      </c>
      <c r="C681" s="10" t="s">
        <v>992</v>
      </c>
      <c r="D681" s="10" t="s">
        <v>39</v>
      </c>
      <c r="E681" s="14" t="s">
        <v>993</v>
      </c>
      <c r="F681" s="10" t="s">
        <v>969</v>
      </c>
      <c r="G681" s="17"/>
      <c r="H681" s="8"/>
      <c r="I681" s="8"/>
      <c r="J681" s="6" t="s">
        <v>27</v>
      </c>
      <c r="K681" s="8"/>
      <c r="L681" s="8"/>
      <c r="M681" s="8"/>
      <c r="N681" s="8"/>
      <c r="O681" s="8"/>
      <c r="P681" s="8"/>
      <c r="Q681" s="8"/>
      <c r="R681" s="8"/>
    </row>
    <row r="682" customFormat="false" ht="42.95" hidden="false" customHeight="true" outlineLevel="0" collapsed="false">
      <c r="A682" s="8" t="n">
        <v>9016</v>
      </c>
      <c r="B682" s="4" t="n">
        <v>25295</v>
      </c>
      <c r="C682" s="5" t="s">
        <v>994</v>
      </c>
      <c r="D682" s="5" t="s">
        <v>995</v>
      </c>
      <c r="E682" s="10" t="s">
        <v>744</v>
      </c>
      <c r="F682" s="10" t="s">
        <v>969</v>
      </c>
      <c r="G682" s="6" t="s">
        <v>27</v>
      </c>
      <c r="H682" s="6" t="s">
        <v>27</v>
      </c>
      <c r="I682" s="6" t="s">
        <v>27</v>
      </c>
      <c r="J682" s="6" t="s">
        <v>27</v>
      </c>
      <c r="K682" s="6" t="s">
        <v>27</v>
      </c>
      <c r="L682" s="6" t="s">
        <v>27</v>
      </c>
      <c r="M682" s="6" t="s">
        <v>27</v>
      </c>
      <c r="N682" s="6" t="s">
        <v>27</v>
      </c>
      <c r="O682" s="6" t="s">
        <v>27</v>
      </c>
      <c r="P682" s="6" t="s">
        <v>27</v>
      </c>
      <c r="Q682" s="6" t="s">
        <v>27</v>
      </c>
      <c r="R682" s="17"/>
    </row>
    <row r="683" customFormat="false" ht="42.95" hidden="false" customHeight="true" outlineLevel="0" collapsed="false">
      <c r="A683" s="8" t="n">
        <v>9017</v>
      </c>
      <c r="B683" s="4" t="n">
        <v>1077</v>
      </c>
      <c r="C683" s="5" t="s">
        <v>996</v>
      </c>
      <c r="D683" s="5" t="s">
        <v>41</v>
      </c>
      <c r="E683" s="5" t="s">
        <v>744</v>
      </c>
      <c r="F683" s="10" t="s">
        <v>969</v>
      </c>
      <c r="G683" s="8" t="s">
        <v>27</v>
      </c>
      <c r="H683" s="8"/>
      <c r="I683" s="8" t="s">
        <v>27</v>
      </c>
      <c r="J683" s="8" t="s">
        <v>27</v>
      </c>
      <c r="K683" s="8" t="s">
        <v>27</v>
      </c>
      <c r="L683" s="8" t="s">
        <v>27</v>
      </c>
      <c r="M683" s="8" t="s">
        <v>27</v>
      </c>
      <c r="N683" s="8" t="s">
        <v>27</v>
      </c>
      <c r="O683" s="8" t="s">
        <v>27</v>
      </c>
      <c r="P683" s="8" t="s">
        <v>27</v>
      </c>
      <c r="Q683" s="8" t="s">
        <v>27</v>
      </c>
      <c r="R683" s="8" t="s">
        <v>27</v>
      </c>
    </row>
    <row r="684" customFormat="false" ht="42.95" hidden="false" customHeight="true" outlineLevel="0" collapsed="false">
      <c r="A684" s="8" t="n">
        <v>9018</v>
      </c>
      <c r="B684" s="4" t="n">
        <v>25016</v>
      </c>
      <c r="C684" s="5" t="s">
        <v>997</v>
      </c>
      <c r="D684" s="5" t="s">
        <v>998</v>
      </c>
      <c r="E684" s="5" t="s">
        <v>971</v>
      </c>
      <c r="F684" s="10" t="s">
        <v>969</v>
      </c>
      <c r="G684" s="8" t="s">
        <v>27</v>
      </c>
      <c r="H684" s="8"/>
      <c r="I684" s="6" t="s">
        <v>27</v>
      </c>
      <c r="J684" s="8" t="s">
        <v>27</v>
      </c>
      <c r="K684" s="8" t="s">
        <v>27</v>
      </c>
      <c r="L684" s="8"/>
      <c r="M684" s="8" t="s">
        <v>27</v>
      </c>
      <c r="N684" s="8" t="s">
        <v>27</v>
      </c>
      <c r="O684" s="8"/>
      <c r="P684" s="6" t="s">
        <v>27</v>
      </c>
      <c r="Q684" s="8"/>
      <c r="R684" s="8"/>
    </row>
    <row r="685" customFormat="false" ht="42.95" hidden="false" customHeight="true" outlineLevel="0" collapsed="false">
      <c r="A685" s="8" t="n">
        <v>9019</v>
      </c>
      <c r="B685" s="18" t="n">
        <v>718</v>
      </c>
      <c r="C685" s="12" t="s">
        <v>999</v>
      </c>
      <c r="D685" s="12" t="s">
        <v>127</v>
      </c>
      <c r="E685" s="5" t="s">
        <v>744</v>
      </c>
      <c r="F685" s="10" t="s">
        <v>969</v>
      </c>
      <c r="G685" s="6" t="s">
        <v>27</v>
      </c>
      <c r="H685" s="8"/>
      <c r="I685" s="8"/>
      <c r="J685" s="6" t="s">
        <v>27</v>
      </c>
      <c r="K685" s="6" t="s">
        <v>27</v>
      </c>
      <c r="L685" s="8"/>
      <c r="M685" s="8"/>
      <c r="N685" s="6" t="s">
        <v>27</v>
      </c>
      <c r="O685" s="8"/>
      <c r="P685" s="8"/>
      <c r="Q685" s="8"/>
      <c r="R685" s="8"/>
    </row>
    <row r="686" customFormat="false" ht="42.95" hidden="false" customHeight="true" outlineLevel="0" collapsed="false">
      <c r="A686" s="8" t="n">
        <v>9020</v>
      </c>
      <c r="B686" s="4" t="n">
        <v>24830</v>
      </c>
      <c r="C686" s="5" t="s">
        <v>1000</v>
      </c>
      <c r="D686" s="5" t="s">
        <v>35</v>
      </c>
      <c r="E686" s="5" t="s">
        <v>971</v>
      </c>
      <c r="F686" s="10" t="s">
        <v>969</v>
      </c>
      <c r="G686" s="8" t="s">
        <v>27</v>
      </c>
      <c r="H686" s="8"/>
      <c r="I686" s="6" t="s">
        <v>27</v>
      </c>
      <c r="J686" s="8" t="s">
        <v>27</v>
      </c>
      <c r="K686" s="6" t="s">
        <v>27</v>
      </c>
      <c r="L686" s="6" t="s">
        <v>27</v>
      </c>
      <c r="M686" s="6" t="s">
        <v>27</v>
      </c>
      <c r="N686" s="8" t="s">
        <v>27</v>
      </c>
      <c r="O686" s="6" t="s">
        <v>27</v>
      </c>
      <c r="P686" s="8" t="s">
        <v>27</v>
      </c>
      <c r="Q686" s="8" t="s">
        <v>27</v>
      </c>
      <c r="R686" s="8"/>
    </row>
    <row r="687" customFormat="false" ht="42.95" hidden="false" customHeight="true" outlineLevel="0" collapsed="false">
      <c r="A687" s="8" t="n">
        <v>9021</v>
      </c>
      <c r="B687" s="9" t="n">
        <v>23225</v>
      </c>
      <c r="C687" s="10" t="s">
        <v>1001</v>
      </c>
      <c r="D687" s="10" t="s">
        <v>179</v>
      </c>
      <c r="E687" s="7" t="s">
        <v>982</v>
      </c>
      <c r="F687" s="10" t="s">
        <v>969</v>
      </c>
      <c r="G687" s="8" t="s">
        <v>27</v>
      </c>
      <c r="H687" s="8"/>
      <c r="I687" s="8"/>
      <c r="J687" s="8" t="s">
        <v>27</v>
      </c>
      <c r="K687" s="8" t="s">
        <v>27</v>
      </c>
      <c r="L687" s="6" t="s">
        <v>27</v>
      </c>
      <c r="M687" s="8" t="s">
        <v>27</v>
      </c>
      <c r="N687" s="8" t="s">
        <v>27</v>
      </c>
      <c r="O687" s="8"/>
      <c r="P687" s="8"/>
      <c r="Q687" s="8"/>
      <c r="R687" s="8"/>
    </row>
    <row r="688" customFormat="false" ht="42.95" hidden="false" customHeight="true" outlineLevel="0" collapsed="false">
      <c r="A688" s="8" t="n">
        <v>9022</v>
      </c>
      <c r="B688" s="4" t="n">
        <v>25536</v>
      </c>
      <c r="C688" s="5" t="s">
        <v>1002</v>
      </c>
      <c r="D688" s="5" t="s">
        <v>1003</v>
      </c>
      <c r="E688" s="5" t="s">
        <v>744</v>
      </c>
      <c r="F688" s="10" t="s">
        <v>969</v>
      </c>
      <c r="G688" s="6" t="s">
        <v>27</v>
      </c>
      <c r="H688" s="17"/>
      <c r="I688" s="17"/>
      <c r="J688" s="6" t="s">
        <v>27</v>
      </c>
      <c r="K688" s="6" t="s">
        <v>27</v>
      </c>
      <c r="L688" s="17"/>
      <c r="M688" s="17"/>
      <c r="N688" s="6" t="s">
        <v>27</v>
      </c>
      <c r="O688" s="17"/>
      <c r="P688" s="17"/>
      <c r="Q688" s="17"/>
      <c r="R688" s="17"/>
    </row>
    <row r="689" customFormat="false" ht="42.95" hidden="false" customHeight="true" outlineLevel="0" collapsed="false">
      <c r="A689" s="8" t="n">
        <v>9023</v>
      </c>
      <c r="B689" s="8" t="n">
        <v>107</v>
      </c>
      <c r="C689" s="12" t="s">
        <v>1004</v>
      </c>
      <c r="D689" s="12" t="s">
        <v>64</v>
      </c>
      <c r="E689" s="7" t="s">
        <v>982</v>
      </c>
      <c r="F689" s="10" t="s">
        <v>969</v>
      </c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</row>
    <row r="690" customFormat="false" ht="42.95" hidden="false" customHeight="true" outlineLevel="0" collapsed="false">
      <c r="A690" s="8" t="n">
        <v>9024</v>
      </c>
      <c r="B690" s="4" t="n">
        <v>888</v>
      </c>
      <c r="C690" s="5" t="s">
        <v>1005</v>
      </c>
      <c r="D690" s="5" t="s">
        <v>274</v>
      </c>
      <c r="E690" s="5" t="s">
        <v>971</v>
      </c>
      <c r="F690" s="10" t="s">
        <v>969</v>
      </c>
      <c r="G690" s="8" t="s">
        <v>27</v>
      </c>
      <c r="H690" s="8"/>
      <c r="I690" s="8"/>
      <c r="J690" s="8" t="s">
        <v>27</v>
      </c>
      <c r="K690" s="8" t="s">
        <v>27</v>
      </c>
      <c r="L690" s="8"/>
      <c r="M690" s="8" t="s">
        <v>27</v>
      </c>
      <c r="N690" s="8" t="s">
        <v>27</v>
      </c>
      <c r="O690" s="8"/>
      <c r="P690" s="6" t="s">
        <v>27</v>
      </c>
      <c r="Q690" s="8"/>
      <c r="R690" s="6" t="s">
        <v>27</v>
      </c>
    </row>
    <row r="691" customFormat="false" ht="42.95" hidden="false" customHeight="true" outlineLevel="0" collapsed="false">
      <c r="A691" s="8" t="n">
        <v>9025</v>
      </c>
      <c r="B691" s="4" t="n">
        <v>25651</v>
      </c>
      <c r="C691" s="5" t="s">
        <v>1006</v>
      </c>
      <c r="D691" s="5" t="s">
        <v>1007</v>
      </c>
      <c r="E691" s="5" t="s">
        <v>744</v>
      </c>
      <c r="F691" s="10" t="s">
        <v>969</v>
      </c>
      <c r="G691" s="8" t="s">
        <v>27</v>
      </c>
      <c r="H691" s="8"/>
      <c r="I691" s="8"/>
      <c r="J691" s="8" t="s">
        <v>27</v>
      </c>
      <c r="K691" s="8"/>
      <c r="L691" s="8"/>
      <c r="M691" s="8"/>
      <c r="N691" s="8" t="s">
        <v>27</v>
      </c>
      <c r="O691" s="8"/>
      <c r="P691" s="8"/>
      <c r="Q691" s="8"/>
      <c r="R691" s="8"/>
    </row>
    <row r="692" customFormat="false" ht="42.95" hidden="false" customHeight="true" outlineLevel="0" collapsed="false">
      <c r="A692" s="8" t="n">
        <v>9026</v>
      </c>
      <c r="B692" s="4" t="n">
        <v>607</v>
      </c>
      <c r="C692" s="5" t="s">
        <v>1008</v>
      </c>
      <c r="D692" s="5" t="s">
        <v>1009</v>
      </c>
      <c r="E692" s="7" t="s">
        <v>968</v>
      </c>
      <c r="F692" s="10" t="s">
        <v>969</v>
      </c>
      <c r="G692" s="6" t="s">
        <v>27</v>
      </c>
      <c r="H692" s="17"/>
      <c r="I692" s="17"/>
      <c r="J692" s="6" t="s">
        <v>27</v>
      </c>
      <c r="K692" s="6" t="s">
        <v>27</v>
      </c>
      <c r="L692" s="17"/>
      <c r="M692" s="17"/>
      <c r="N692" s="6" t="s">
        <v>27</v>
      </c>
      <c r="O692" s="17"/>
      <c r="P692" s="17"/>
      <c r="Q692" s="17"/>
      <c r="R692" s="17"/>
    </row>
    <row r="693" customFormat="false" ht="42.95" hidden="false" customHeight="true" outlineLevel="0" collapsed="false">
      <c r="A693" s="8" t="n">
        <v>9027</v>
      </c>
      <c r="B693" s="4" t="n">
        <v>24687</v>
      </c>
      <c r="C693" s="5" t="s">
        <v>1010</v>
      </c>
      <c r="D693" s="5" t="s">
        <v>29</v>
      </c>
      <c r="E693" s="5" t="s">
        <v>971</v>
      </c>
      <c r="F693" s="10" t="s">
        <v>969</v>
      </c>
      <c r="G693" s="8" t="s">
        <v>27</v>
      </c>
      <c r="H693" s="6" t="s">
        <v>27</v>
      </c>
      <c r="I693" s="6" t="s">
        <v>27</v>
      </c>
      <c r="J693" s="8" t="s">
        <v>27</v>
      </c>
      <c r="K693" s="8" t="s">
        <v>27</v>
      </c>
      <c r="L693" s="8" t="s">
        <v>27</v>
      </c>
      <c r="M693" s="6" t="s">
        <v>27</v>
      </c>
      <c r="N693" s="8" t="s">
        <v>27</v>
      </c>
      <c r="O693" s="6" t="s">
        <v>27</v>
      </c>
      <c r="P693" s="6" t="s">
        <v>27</v>
      </c>
      <c r="Q693" s="8" t="s">
        <v>27</v>
      </c>
      <c r="R693" s="6" t="s">
        <v>27</v>
      </c>
    </row>
    <row r="694" customFormat="false" ht="42.95" hidden="false" customHeight="true" outlineLevel="0" collapsed="false">
      <c r="A694" s="8" t="n">
        <v>9028</v>
      </c>
      <c r="B694" s="9" t="n">
        <v>24719</v>
      </c>
      <c r="C694" s="10" t="s">
        <v>1011</v>
      </c>
      <c r="D694" s="10" t="s">
        <v>171</v>
      </c>
      <c r="E694" s="7" t="s">
        <v>968</v>
      </c>
      <c r="F694" s="10" t="s">
        <v>969</v>
      </c>
      <c r="G694" s="8" t="s">
        <v>27</v>
      </c>
      <c r="H694" s="8" t="s">
        <v>27</v>
      </c>
      <c r="I694" s="8"/>
      <c r="J694" s="8" t="s">
        <v>27</v>
      </c>
      <c r="K694" s="8" t="s">
        <v>27</v>
      </c>
      <c r="L694" s="8"/>
      <c r="M694" s="8" t="s">
        <v>27</v>
      </c>
      <c r="N694" s="8" t="s">
        <v>27</v>
      </c>
      <c r="O694" s="8"/>
      <c r="P694" s="8"/>
      <c r="Q694" s="8"/>
      <c r="R694" s="8"/>
    </row>
    <row r="695" customFormat="false" ht="42.95" hidden="false" customHeight="true" outlineLevel="0" collapsed="false">
      <c r="A695" s="8" t="n">
        <v>9029</v>
      </c>
      <c r="B695" s="4" t="n">
        <v>25465</v>
      </c>
      <c r="C695" s="5" t="s">
        <v>1012</v>
      </c>
      <c r="D695" s="5" t="s">
        <v>1013</v>
      </c>
      <c r="E695" s="5" t="s">
        <v>744</v>
      </c>
      <c r="F695" s="10" t="s">
        <v>969</v>
      </c>
      <c r="G695" s="6" t="s">
        <v>27</v>
      </c>
      <c r="H695" s="17"/>
      <c r="I695" s="6" t="s">
        <v>27</v>
      </c>
      <c r="J695" s="6" t="s">
        <v>27</v>
      </c>
      <c r="K695" s="6" t="s">
        <v>27</v>
      </c>
      <c r="L695" s="17"/>
      <c r="M695" s="6" t="s">
        <v>27</v>
      </c>
      <c r="N695" s="6" t="s">
        <v>27</v>
      </c>
      <c r="O695" s="6" t="s">
        <v>27</v>
      </c>
      <c r="P695" s="17"/>
      <c r="Q695" s="17"/>
      <c r="R695" s="17"/>
    </row>
    <row r="696" customFormat="false" ht="42.95" hidden="false" customHeight="true" outlineLevel="0" collapsed="false">
      <c r="A696" s="8" t="n">
        <v>9030</v>
      </c>
      <c r="B696" s="20" t="n">
        <v>24978</v>
      </c>
      <c r="C696" s="21" t="s">
        <v>1014</v>
      </c>
      <c r="D696" s="22" t="s">
        <v>171</v>
      </c>
      <c r="E696" s="5" t="s">
        <v>971</v>
      </c>
      <c r="F696" s="10" t="s">
        <v>969</v>
      </c>
      <c r="G696" s="6" t="s">
        <v>27</v>
      </c>
      <c r="H696" s="8"/>
      <c r="I696" s="6" t="s">
        <v>27</v>
      </c>
      <c r="J696" s="6" t="s">
        <v>27</v>
      </c>
      <c r="K696" s="6" t="s">
        <v>27</v>
      </c>
      <c r="L696" s="17"/>
      <c r="M696" s="6" t="s">
        <v>27</v>
      </c>
      <c r="N696" s="6" t="s">
        <v>27</v>
      </c>
      <c r="O696" s="6" t="s">
        <v>27</v>
      </c>
      <c r="P696" s="6" t="s">
        <v>27</v>
      </c>
      <c r="Q696" s="17"/>
      <c r="R696" s="17"/>
    </row>
    <row r="697" customFormat="false" ht="42.95" hidden="false" customHeight="true" outlineLevel="0" collapsed="false">
      <c r="A697" s="8" t="n">
        <v>9031</v>
      </c>
      <c r="B697" s="4" t="n">
        <v>1167</v>
      </c>
      <c r="C697" s="5" t="s">
        <v>1015</v>
      </c>
      <c r="D697" s="5" t="s">
        <v>122</v>
      </c>
      <c r="E697" s="5" t="s">
        <v>744</v>
      </c>
      <c r="F697" s="10" t="s">
        <v>969</v>
      </c>
      <c r="G697" s="8" t="s">
        <v>27</v>
      </c>
      <c r="H697" s="8"/>
      <c r="I697" s="8"/>
      <c r="J697" s="8" t="s">
        <v>27</v>
      </c>
      <c r="K697" s="8" t="s">
        <v>27</v>
      </c>
      <c r="L697" s="8"/>
      <c r="M697" s="6" t="s">
        <v>27</v>
      </c>
      <c r="N697" s="8" t="s">
        <v>27</v>
      </c>
      <c r="O697" s="8" t="s">
        <v>27</v>
      </c>
      <c r="P697" s="6" t="s">
        <v>27</v>
      </c>
      <c r="Q697" s="8" t="s">
        <v>27</v>
      </c>
      <c r="R697" s="8"/>
    </row>
    <row r="698" customFormat="false" ht="42.95" hidden="false" customHeight="true" outlineLevel="0" collapsed="false">
      <c r="A698" s="8" t="n">
        <v>9032</v>
      </c>
      <c r="B698" s="9" t="n">
        <v>23703</v>
      </c>
      <c r="C698" s="10" t="s">
        <v>1016</v>
      </c>
      <c r="D698" s="10" t="s">
        <v>111</v>
      </c>
      <c r="E698" s="7" t="s">
        <v>982</v>
      </c>
      <c r="F698" s="10" t="s">
        <v>969</v>
      </c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</row>
    <row r="699" customFormat="false" ht="42.95" hidden="false" customHeight="true" outlineLevel="0" collapsed="false">
      <c r="A699" s="8" t="n">
        <v>9033</v>
      </c>
      <c r="B699" s="4" t="n">
        <v>24932</v>
      </c>
      <c r="C699" s="5" t="s">
        <v>1017</v>
      </c>
      <c r="D699" s="5" t="s">
        <v>60</v>
      </c>
      <c r="E699" s="5" t="s">
        <v>971</v>
      </c>
      <c r="F699" s="10" t="s">
        <v>969</v>
      </c>
      <c r="G699" s="8" t="s">
        <v>27</v>
      </c>
      <c r="H699" s="8"/>
      <c r="I699" s="8"/>
      <c r="J699" s="8" t="s">
        <v>27</v>
      </c>
      <c r="K699" s="8" t="s">
        <v>27</v>
      </c>
      <c r="L699" s="8"/>
      <c r="M699" s="8" t="s">
        <v>27</v>
      </c>
      <c r="N699" s="8" t="s">
        <v>27</v>
      </c>
      <c r="O699" s="8"/>
      <c r="P699" s="8"/>
      <c r="Q699" s="8"/>
      <c r="R699" s="8"/>
    </row>
    <row r="700" customFormat="false" ht="42.95" hidden="false" customHeight="true" outlineLevel="0" collapsed="false">
      <c r="A700" s="8" t="n">
        <v>9034</v>
      </c>
      <c r="B700" s="23" t="n">
        <v>12515</v>
      </c>
      <c r="C700" s="24" t="s">
        <v>1018</v>
      </c>
      <c r="D700" s="22" t="s">
        <v>58</v>
      </c>
      <c r="E700" s="7" t="s">
        <v>982</v>
      </c>
      <c r="F700" s="10" t="s">
        <v>969</v>
      </c>
      <c r="G700" s="8" t="s">
        <v>27</v>
      </c>
      <c r="H700" s="6" t="s">
        <v>27</v>
      </c>
      <c r="I700" s="6" t="s">
        <v>27</v>
      </c>
      <c r="J700" s="6" t="s">
        <v>27</v>
      </c>
      <c r="K700" s="8" t="s">
        <v>27</v>
      </c>
      <c r="L700" s="8"/>
      <c r="M700" s="6" t="s">
        <v>27</v>
      </c>
      <c r="N700" s="8" t="s">
        <v>27</v>
      </c>
      <c r="O700" s="8"/>
      <c r="P700" s="6" t="s">
        <v>27</v>
      </c>
      <c r="Q700" s="8" t="s">
        <v>27</v>
      </c>
      <c r="R700" s="8"/>
    </row>
    <row r="701" customFormat="false" ht="42.95" hidden="false" customHeight="true" outlineLevel="0" collapsed="false">
      <c r="A701" s="8" t="n">
        <v>9035</v>
      </c>
      <c r="B701" s="18" t="n">
        <v>24336</v>
      </c>
      <c r="C701" s="12" t="s">
        <v>1019</v>
      </c>
      <c r="D701" s="12" t="s">
        <v>58</v>
      </c>
      <c r="E701" s="5" t="s">
        <v>744</v>
      </c>
      <c r="F701" s="10" t="s">
        <v>969</v>
      </c>
      <c r="G701" s="6" t="s">
        <v>27</v>
      </c>
      <c r="H701" s="8"/>
      <c r="I701" s="8"/>
      <c r="J701" s="6" t="s">
        <v>27</v>
      </c>
      <c r="K701" s="8"/>
      <c r="L701" s="8"/>
      <c r="M701" s="8"/>
      <c r="N701" s="6" t="s">
        <v>27</v>
      </c>
      <c r="O701" s="8"/>
      <c r="P701" s="8"/>
      <c r="Q701" s="8"/>
      <c r="R701" s="8"/>
    </row>
    <row r="702" customFormat="false" ht="42.95" hidden="false" customHeight="true" outlineLevel="0" collapsed="false">
      <c r="A702" s="8" t="n">
        <v>9036</v>
      </c>
      <c r="B702" s="4" t="n">
        <v>25133</v>
      </c>
      <c r="C702" s="5" t="s">
        <v>1020</v>
      </c>
      <c r="D702" s="5" t="s">
        <v>962</v>
      </c>
      <c r="E702" s="5" t="s">
        <v>744</v>
      </c>
      <c r="F702" s="10" t="s">
        <v>969</v>
      </c>
      <c r="G702" s="6" t="s">
        <v>27</v>
      </c>
      <c r="H702" s="17"/>
      <c r="I702" s="17"/>
      <c r="J702" s="6" t="s">
        <v>27</v>
      </c>
      <c r="K702" s="17"/>
      <c r="L702" s="17"/>
      <c r="M702" s="17"/>
      <c r="N702" s="17"/>
      <c r="O702" s="17"/>
      <c r="P702" s="17"/>
      <c r="Q702" s="17"/>
      <c r="R702" s="17"/>
    </row>
    <row r="703" customFormat="false" ht="42.95" hidden="false" customHeight="true" outlineLevel="0" collapsed="false">
      <c r="A703" s="8" t="n">
        <v>9037</v>
      </c>
      <c r="B703" s="8" t="n">
        <v>23164</v>
      </c>
      <c r="C703" s="14" t="s">
        <v>1021</v>
      </c>
      <c r="D703" s="14" t="s">
        <v>781</v>
      </c>
      <c r="E703" s="7" t="s">
        <v>982</v>
      </c>
      <c r="F703" s="10" t="s">
        <v>969</v>
      </c>
      <c r="G703" s="8" t="s">
        <v>27</v>
      </c>
      <c r="H703" s="8"/>
      <c r="I703" s="8"/>
      <c r="J703" s="8" t="s">
        <v>27</v>
      </c>
      <c r="K703" s="6" t="s">
        <v>27</v>
      </c>
      <c r="L703" s="8"/>
      <c r="M703" s="6" t="s">
        <v>27</v>
      </c>
      <c r="N703" s="8" t="s">
        <v>27</v>
      </c>
      <c r="O703" s="8"/>
      <c r="P703" s="8"/>
      <c r="Q703" s="8"/>
      <c r="R703" s="8"/>
    </row>
    <row r="704" customFormat="false" ht="42.95" hidden="false" customHeight="true" outlineLevel="0" collapsed="false">
      <c r="A704" s="8" t="n">
        <v>9038</v>
      </c>
      <c r="B704" s="4" t="n">
        <v>11240</v>
      </c>
      <c r="C704" s="5" t="s">
        <v>1022</v>
      </c>
      <c r="D704" s="5" t="s">
        <v>92</v>
      </c>
      <c r="E704" s="5" t="s">
        <v>744</v>
      </c>
      <c r="F704" s="10" t="s">
        <v>969</v>
      </c>
      <c r="G704" s="8" t="s">
        <v>27</v>
      </c>
      <c r="H704" s="8"/>
      <c r="I704" s="6" t="s">
        <v>27</v>
      </c>
      <c r="J704" s="8" t="s">
        <v>27</v>
      </c>
      <c r="K704" s="8" t="s">
        <v>27</v>
      </c>
      <c r="L704" s="8" t="s">
        <v>27</v>
      </c>
      <c r="M704" s="8" t="s">
        <v>27</v>
      </c>
      <c r="N704" s="8" t="s">
        <v>27</v>
      </c>
      <c r="O704" s="8" t="s">
        <v>27</v>
      </c>
      <c r="P704" s="6" t="s">
        <v>27</v>
      </c>
      <c r="Q704" s="8" t="s">
        <v>27</v>
      </c>
      <c r="R704" s="8" t="s">
        <v>27</v>
      </c>
    </row>
    <row r="705" customFormat="false" ht="42.95" hidden="false" customHeight="true" outlineLevel="0" collapsed="false">
      <c r="A705" s="8" t="n">
        <v>9039</v>
      </c>
      <c r="B705" s="4" t="n">
        <v>24977</v>
      </c>
      <c r="C705" s="5" t="s">
        <v>1023</v>
      </c>
      <c r="D705" s="5" t="s">
        <v>64</v>
      </c>
      <c r="E705" s="5" t="s">
        <v>971</v>
      </c>
      <c r="F705" s="10" t="s">
        <v>969</v>
      </c>
      <c r="G705" s="8" t="s">
        <v>27</v>
      </c>
      <c r="H705" s="6" t="s">
        <v>27</v>
      </c>
      <c r="I705" s="6" t="s">
        <v>27</v>
      </c>
      <c r="J705" s="8" t="s">
        <v>27</v>
      </c>
      <c r="K705" s="8" t="s">
        <v>27</v>
      </c>
      <c r="L705" s="8"/>
      <c r="M705" s="8" t="s">
        <v>27</v>
      </c>
      <c r="N705" s="8" t="s">
        <v>27</v>
      </c>
      <c r="O705" s="8" t="s">
        <v>27</v>
      </c>
      <c r="P705" s="6" t="s">
        <v>27</v>
      </c>
      <c r="Q705" s="8" t="s">
        <v>27</v>
      </c>
      <c r="R705" s="8" t="s">
        <v>27</v>
      </c>
    </row>
    <row r="706" customFormat="false" ht="42.95" hidden="false" customHeight="true" outlineLevel="0" collapsed="false">
      <c r="A706" s="8" t="n">
        <v>9040</v>
      </c>
      <c r="B706" s="8" t="n">
        <v>550</v>
      </c>
      <c r="C706" s="14" t="s">
        <v>1024</v>
      </c>
      <c r="D706" s="14" t="s">
        <v>451</v>
      </c>
      <c r="E706" s="7" t="s">
        <v>982</v>
      </c>
      <c r="F706" s="10" t="s">
        <v>969</v>
      </c>
      <c r="G706" s="6" t="s">
        <v>27</v>
      </c>
      <c r="H706" s="8"/>
      <c r="I706" s="8"/>
      <c r="J706" s="8" t="s">
        <v>27</v>
      </c>
      <c r="K706" s="8" t="s">
        <v>27</v>
      </c>
      <c r="L706" s="6" t="s">
        <v>27</v>
      </c>
      <c r="M706" s="6" t="s">
        <v>27</v>
      </c>
      <c r="N706" s="8" t="s">
        <v>27</v>
      </c>
      <c r="O706" s="8"/>
      <c r="P706" s="8"/>
      <c r="Q706" s="8" t="s">
        <v>27</v>
      </c>
      <c r="R706" s="8" t="s">
        <v>27</v>
      </c>
    </row>
    <row r="707" customFormat="false" ht="42.95" hidden="false" customHeight="true" outlineLevel="0" collapsed="false">
      <c r="A707" s="8" t="n">
        <v>9041</v>
      </c>
      <c r="B707" s="25" t="n">
        <v>18209</v>
      </c>
      <c r="C707" s="10" t="s">
        <v>1025</v>
      </c>
      <c r="D707" s="10" t="s">
        <v>1026</v>
      </c>
      <c r="E707" s="7" t="s">
        <v>968</v>
      </c>
      <c r="F707" s="10" t="s">
        <v>969</v>
      </c>
      <c r="G707" s="8" t="s">
        <v>27</v>
      </c>
      <c r="H707" s="8"/>
      <c r="I707" s="8"/>
      <c r="J707" s="8" t="s">
        <v>27</v>
      </c>
      <c r="K707" s="8" t="s">
        <v>27</v>
      </c>
      <c r="L707" s="8"/>
      <c r="M707" s="8" t="s">
        <v>27</v>
      </c>
      <c r="N707" s="8" t="s">
        <v>27</v>
      </c>
      <c r="O707" s="8"/>
      <c r="P707" s="8"/>
      <c r="Q707" s="8"/>
      <c r="R707" s="8"/>
    </row>
    <row r="708" customFormat="false" ht="42.95" hidden="false" customHeight="true" outlineLevel="0" collapsed="false">
      <c r="A708" s="8" t="n">
        <v>9042</v>
      </c>
      <c r="B708" s="17" t="n">
        <v>25541</v>
      </c>
      <c r="C708" s="17" t="s">
        <v>1027</v>
      </c>
      <c r="D708" s="17" t="s">
        <v>1028</v>
      </c>
      <c r="E708" s="14" t="s">
        <v>1029</v>
      </c>
      <c r="F708" s="10" t="s">
        <v>969</v>
      </c>
      <c r="G708" s="6" t="s">
        <v>27</v>
      </c>
      <c r="H708" s="8"/>
      <c r="I708" s="8"/>
      <c r="J708" s="6" t="s">
        <v>27</v>
      </c>
      <c r="K708" s="8" t="s">
        <v>27</v>
      </c>
      <c r="L708" s="6" t="s">
        <v>27</v>
      </c>
      <c r="M708" s="8" t="s">
        <v>27</v>
      </c>
      <c r="N708" s="8" t="s">
        <v>27</v>
      </c>
      <c r="O708" s="8"/>
      <c r="P708" s="6" t="s">
        <v>27</v>
      </c>
      <c r="Q708" s="8"/>
      <c r="R708" s="8"/>
    </row>
    <row r="709" customFormat="false" ht="42.95" hidden="false" customHeight="true" outlineLevel="0" collapsed="false">
      <c r="A709" s="8" t="n">
        <v>9043</v>
      </c>
      <c r="B709" s="9" t="n">
        <v>22623</v>
      </c>
      <c r="C709" s="5" t="s">
        <v>1030</v>
      </c>
      <c r="D709" s="5" t="s">
        <v>41</v>
      </c>
      <c r="E709" s="7" t="s">
        <v>968</v>
      </c>
      <c r="F709" s="10" t="s">
        <v>969</v>
      </c>
      <c r="G709" s="8" t="s">
        <v>27</v>
      </c>
      <c r="H709" s="8"/>
      <c r="I709" s="8"/>
      <c r="J709" s="8" t="s">
        <v>27</v>
      </c>
      <c r="K709" s="8"/>
      <c r="L709" s="8"/>
      <c r="M709" s="8"/>
      <c r="N709" s="8" t="s">
        <v>27</v>
      </c>
      <c r="O709" s="8"/>
      <c r="P709" s="6" t="s">
        <v>27</v>
      </c>
      <c r="Q709" s="6" t="s">
        <v>27</v>
      </c>
      <c r="R709" s="8"/>
    </row>
    <row r="710" customFormat="false" ht="42.95" hidden="false" customHeight="true" outlineLevel="0" collapsed="false">
      <c r="A710" s="8" t="n">
        <v>9044</v>
      </c>
      <c r="B710" s="4" t="n">
        <v>1564</v>
      </c>
      <c r="C710" s="5" t="s">
        <v>1031</v>
      </c>
      <c r="D710" s="5" t="s">
        <v>535</v>
      </c>
      <c r="E710" s="5" t="s">
        <v>744</v>
      </c>
      <c r="F710" s="10" t="s">
        <v>969</v>
      </c>
      <c r="G710" s="8" t="s">
        <v>27</v>
      </c>
      <c r="H710" s="8"/>
      <c r="I710" s="8"/>
      <c r="J710" s="8" t="s">
        <v>27</v>
      </c>
      <c r="K710" s="8"/>
      <c r="L710" s="8"/>
      <c r="M710" s="8"/>
      <c r="N710" s="8" t="s">
        <v>27</v>
      </c>
      <c r="O710" s="8"/>
      <c r="P710" s="8"/>
      <c r="Q710" s="8"/>
      <c r="R710" s="8"/>
    </row>
    <row r="711" customFormat="false" ht="42.95" hidden="false" customHeight="true" outlineLevel="0" collapsed="false">
      <c r="A711" s="8" t="n">
        <v>9045</v>
      </c>
      <c r="B711" s="8" t="n">
        <v>159</v>
      </c>
      <c r="C711" s="14" t="s">
        <v>1032</v>
      </c>
      <c r="D711" s="14" t="s">
        <v>954</v>
      </c>
      <c r="E711" s="7" t="s">
        <v>982</v>
      </c>
      <c r="F711" s="10" t="s">
        <v>969</v>
      </c>
      <c r="G711" s="17"/>
      <c r="H711" s="8"/>
      <c r="I711" s="8"/>
      <c r="J711" s="6" t="s">
        <v>27</v>
      </c>
      <c r="K711" s="8"/>
      <c r="L711" s="8"/>
      <c r="M711" s="8"/>
      <c r="N711" s="8" t="s">
        <v>27</v>
      </c>
      <c r="O711" s="8"/>
      <c r="P711" s="8"/>
      <c r="Q711" s="8"/>
      <c r="R711" s="8"/>
    </row>
    <row r="712" customFormat="false" ht="42.95" hidden="false" customHeight="true" outlineLevel="0" collapsed="false">
      <c r="A712" s="8" t="n">
        <v>9046</v>
      </c>
      <c r="B712" s="26" t="s">
        <v>951</v>
      </c>
      <c r="C712" s="10" t="s">
        <v>1033</v>
      </c>
      <c r="D712" s="10" t="s">
        <v>1034</v>
      </c>
      <c r="E712" s="7" t="s">
        <v>982</v>
      </c>
      <c r="F712" s="10" t="s">
        <v>969</v>
      </c>
      <c r="G712" s="8" t="s">
        <v>27</v>
      </c>
      <c r="H712" s="8"/>
      <c r="I712" s="8"/>
      <c r="J712" s="8" t="s">
        <v>27</v>
      </c>
      <c r="K712" s="6" t="s">
        <v>27</v>
      </c>
      <c r="L712" s="8"/>
      <c r="M712" s="8" t="s">
        <v>27</v>
      </c>
      <c r="N712" s="8" t="s">
        <v>27</v>
      </c>
      <c r="O712" s="8"/>
      <c r="P712" s="6" t="s">
        <v>27</v>
      </c>
      <c r="Q712" s="8"/>
      <c r="R712" s="8"/>
    </row>
    <row r="713" customFormat="false" ht="42.95" hidden="false" customHeight="true" outlineLevel="0" collapsed="false">
      <c r="A713" s="8" t="n">
        <v>9047</v>
      </c>
      <c r="B713" s="4" t="n">
        <v>22459</v>
      </c>
      <c r="C713" s="24" t="s">
        <v>1035</v>
      </c>
      <c r="D713" s="22" t="s">
        <v>1036</v>
      </c>
      <c r="E713" s="7" t="s">
        <v>982</v>
      </c>
      <c r="F713" s="10" t="s">
        <v>969</v>
      </c>
      <c r="G713" s="6" t="s">
        <v>27</v>
      </c>
      <c r="H713" s="8"/>
      <c r="I713" s="8"/>
      <c r="J713" s="6" t="s">
        <v>27</v>
      </c>
      <c r="K713" s="8"/>
      <c r="L713" s="8"/>
      <c r="M713" s="8"/>
      <c r="N713" s="8"/>
      <c r="O713" s="8"/>
      <c r="P713" s="8"/>
      <c r="Q713" s="8"/>
      <c r="R713" s="8"/>
    </row>
    <row r="714" customFormat="false" ht="42.95" hidden="false" customHeight="true" outlineLevel="0" collapsed="false">
      <c r="A714" s="8" t="n">
        <v>9048</v>
      </c>
      <c r="B714" s="4" t="n">
        <v>14806</v>
      </c>
      <c r="C714" s="5" t="s">
        <v>1037</v>
      </c>
      <c r="D714" s="5" t="s">
        <v>41</v>
      </c>
      <c r="E714" s="7" t="s">
        <v>968</v>
      </c>
      <c r="F714" s="10" t="s">
        <v>969</v>
      </c>
      <c r="G714" s="6" t="s">
        <v>27</v>
      </c>
      <c r="H714" s="8" t="s">
        <v>27</v>
      </c>
      <c r="I714" s="8" t="s">
        <v>27</v>
      </c>
      <c r="J714" s="8"/>
      <c r="K714" s="8" t="s">
        <v>27</v>
      </c>
      <c r="L714" s="8"/>
      <c r="M714" s="8" t="s">
        <v>27</v>
      </c>
      <c r="N714" s="8" t="s">
        <v>27</v>
      </c>
      <c r="O714" s="8"/>
      <c r="P714" s="8"/>
      <c r="Q714" s="8"/>
      <c r="R714" s="8"/>
    </row>
    <row r="715" customFormat="false" ht="42.95" hidden="false" customHeight="true" outlineLevel="0" collapsed="false">
      <c r="A715" s="8" t="n">
        <v>9049</v>
      </c>
      <c r="B715" s="4" t="n">
        <v>23002</v>
      </c>
      <c r="C715" s="12" t="s">
        <v>1038</v>
      </c>
      <c r="D715" s="12" t="s">
        <v>924</v>
      </c>
      <c r="E715" s="7" t="s">
        <v>982</v>
      </c>
      <c r="F715" s="10" t="s">
        <v>969</v>
      </c>
      <c r="G715" s="6" t="s">
        <v>27</v>
      </c>
      <c r="H715" s="8"/>
      <c r="I715" s="8"/>
      <c r="J715" s="8" t="s">
        <v>27</v>
      </c>
      <c r="K715" s="8" t="s">
        <v>27</v>
      </c>
      <c r="L715" s="8"/>
      <c r="M715" s="6" t="s">
        <v>27</v>
      </c>
      <c r="N715" s="8" t="s">
        <v>27</v>
      </c>
      <c r="O715" s="8" t="s">
        <v>27</v>
      </c>
      <c r="P715" s="8"/>
      <c r="Q715" s="8"/>
      <c r="R715" s="8"/>
    </row>
    <row r="716" customFormat="false" ht="42.95" hidden="false" customHeight="true" outlineLevel="0" collapsed="false">
      <c r="A716" s="8" t="n">
        <v>9050</v>
      </c>
      <c r="B716" s="17" t="n">
        <v>25367</v>
      </c>
      <c r="C716" s="17" t="s">
        <v>1039</v>
      </c>
      <c r="D716" s="17" t="s">
        <v>673</v>
      </c>
      <c r="E716" s="14" t="s">
        <v>1029</v>
      </c>
      <c r="F716" s="10" t="s">
        <v>969</v>
      </c>
      <c r="G716" s="6" t="s">
        <v>27</v>
      </c>
      <c r="H716" s="8" t="s">
        <v>27</v>
      </c>
      <c r="I716" s="6" t="s">
        <v>27</v>
      </c>
      <c r="J716" s="6" t="s">
        <v>27</v>
      </c>
      <c r="K716" s="6" t="s">
        <v>27</v>
      </c>
      <c r="L716" s="6" t="s">
        <v>27</v>
      </c>
      <c r="M716" s="6" t="s">
        <v>27</v>
      </c>
      <c r="N716" s="8" t="s">
        <v>27</v>
      </c>
      <c r="O716" s="8" t="s">
        <v>27</v>
      </c>
      <c r="P716" s="8" t="s">
        <v>27</v>
      </c>
      <c r="Q716" s="8" t="s">
        <v>27</v>
      </c>
      <c r="R716" s="8"/>
    </row>
    <row r="717" customFormat="false" ht="42.95" hidden="false" customHeight="true" outlineLevel="0" collapsed="false">
      <c r="A717" s="8" t="n">
        <v>9051</v>
      </c>
      <c r="B717" s="8" t="n">
        <v>23703</v>
      </c>
      <c r="C717" s="14" t="s">
        <v>1040</v>
      </c>
      <c r="D717" s="14" t="s">
        <v>986</v>
      </c>
      <c r="E717" s="7" t="s">
        <v>982</v>
      </c>
      <c r="F717" s="10" t="s">
        <v>969</v>
      </c>
      <c r="G717" s="17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</row>
    <row r="718" customFormat="false" ht="42.95" hidden="false" customHeight="true" outlineLevel="0" collapsed="false">
      <c r="A718" s="8" t="n">
        <v>9052</v>
      </c>
      <c r="B718" s="4" t="n">
        <v>1095</v>
      </c>
      <c r="C718" s="5" t="s">
        <v>1041</v>
      </c>
      <c r="D718" s="5" t="s">
        <v>127</v>
      </c>
      <c r="E718" s="5" t="s">
        <v>744</v>
      </c>
      <c r="F718" s="10" t="s">
        <v>969</v>
      </c>
      <c r="G718" s="6" t="s">
        <v>27</v>
      </c>
      <c r="H718" s="17"/>
      <c r="I718" s="17"/>
      <c r="J718" s="6" t="s">
        <v>27</v>
      </c>
      <c r="K718" s="17"/>
      <c r="L718" s="17"/>
      <c r="M718" s="17"/>
      <c r="N718" s="6" t="s">
        <v>27</v>
      </c>
      <c r="O718" s="17"/>
      <c r="P718" s="17"/>
      <c r="Q718" s="17"/>
      <c r="R718" s="17"/>
    </row>
    <row r="719" customFormat="false" ht="42.95" hidden="false" customHeight="true" outlineLevel="0" collapsed="false">
      <c r="A719" s="8" t="n">
        <v>9053</v>
      </c>
      <c r="B719" s="4" t="n">
        <v>24987</v>
      </c>
      <c r="C719" s="5" t="s">
        <v>1042</v>
      </c>
      <c r="D719" s="5" t="s">
        <v>372</v>
      </c>
      <c r="E719" s="5" t="s">
        <v>971</v>
      </c>
      <c r="F719" s="10" t="s">
        <v>969</v>
      </c>
      <c r="G719" s="8" t="s">
        <v>27</v>
      </c>
      <c r="H719" s="8"/>
      <c r="I719" s="8"/>
      <c r="J719" s="8" t="s">
        <v>27</v>
      </c>
      <c r="K719" s="8" t="s">
        <v>27</v>
      </c>
      <c r="L719" s="8"/>
      <c r="M719" s="6" t="s">
        <v>27</v>
      </c>
      <c r="N719" s="8" t="s">
        <v>27</v>
      </c>
      <c r="O719" s="8"/>
      <c r="P719" s="6" t="s">
        <v>27</v>
      </c>
      <c r="Q719" s="8"/>
      <c r="R719" s="8"/>
    </row>
    <row r="720" customFormat="false" ht="42.95" hidden="false" customHeight="true" outlineLevel="0" collapsed="false">
      <c r="A720" s="8" t="n">
        <v>9054</v>
      </c>
      <c r="B720" s="4" t="n">
        <v>24903</v>
      </c>
      <c r="C720" s="5" t="s">
        <v>1043</v>
      </c>
      <c r="D720" s="5" t="s">
        <v>31</v>
      </c>
      <c r="E720" s="5" t="s">
        <v>971</v>
      </c>
      <c r="F720" s="10" t="s">
        <v>969</v>
      </c>
      <c r="G720" s="8" t="s">
        <v>27</v>
      </c>
      <c r="H720" s="8"/>
      <c r="I720" s="8" t="s">
        <v>27</v>
      </c>
      <c r="J720" s="6" t="s">
        <v>27</v>
      </c>
      <c r="K720" s="8" t="s">
        <v>27</v>
      </c>
      <c r="L720" s="8"/>
      <c r="M720" s="8" t="s">
        <v>27</v>
      </c>
      <c r="N720" s="8" t="s">
        <v>27</v>
      </c>
      <c r="O720" s="8"/>
      <c r="P720" s="8" t="s">
        <v>27</v>
      </c>
      <c r="Q720" s="8" t="s">
        <v>27</v>
      </c>
      <c r="R720" s="8"/>
    </row>
    <row r="721" customFormat="false" ht="42.95" hidden="false" customHeight="true" outlineLevel="0" collapsed="false">
      <c r="A721" s="8" t="n">
        <v>9055</v>
      </c>
      <c r="B721" s="4" t="n">
        <v>25041</v>
      </c>
      <c r="C721" s="5" t="s">
        <v>1044</v>
      </c>
      <c r="D721" s="5" t="s">
        <v>29</v>
      </c>
      <c r="E721" s="5" t="s">
        <v>744</v>
      </c>
      <c r="F721" s="10" t="s">
        <v>969</v>
      </c>
      <c r="G721" s="6" t="s">
        <v>27</v>
      </c>
      <c r="H721" s="6" t="s">
        <v>27</v>
      </c>
      <c r="I721" s="17"/>
      <c r="J721" s="6" t="s">
        <v>27</v>
      </c>
      <c r="K721" s="6" t="s">
        <v>27</v>
      </c>
      <c r="L721" s="17"/>
      <c r="M721" s="6" t="s">
        <v>27</v>
      </c>
      <c r="N721" s="6" t="s">
        <v>27</v>
      </c>
      <c r="O721" s="17"/>
      <c r="P721" s="17"/>
      <c r="Q721" s="6" t="s">
        <v>27</v>
      </c>
      <c r="R721" s="17"/>
    </row>
    <row r="722" customFormat="false" ht="42.95" hidden="false" customHeight="true" outlineLevel="0" collapsed="false">
      <c r="A722" s="8" t="n">
        <v>9056</v>
      </c>
      <c r="B722" s="4" t="n">
        <v>25336</v>
      </c>
      <c r="C722" s="5" t="s">
        <v>1045</v>
      </c>
      <c r="D722" s="5" t="s">
        <v>414</v>
      </c>
      <c r="E722" s="5" t="s">
        <v>744</v>
      </c>
      <c r="F722" s="10" t="s">
        <v>969</v>
      </c>
      <c r="G722" s="6" t="s">
        <v>27</v>
      </c>
      <c r="H722" s="6" t="s">
        <v>27</v>
      </c>
      <c r="I722" s="6" t="s">
        <v>27</v>
      </c>
      <c r="J722" s="6" t="s">
        <v>27</v>
      </c>
      <c r="K722" s="6" t="s">
        <v>27</v>
      </c>
      <c r="L722" s="17"/>
      <c r="M722" s="6" t="s">
        <v>27</v>
      </c>
      <c r="N722" s="6" t="s">
        <v>27</v>
      </c>
      <c r="O722" s="6" t="s">
        <v>27</v>
      </c>
      <c r="P722" s="6" t="s">
        <v>27</v>
      </c>
      <c r="Q722" s="17"/>
      <c r="R722" s="17"/>
    </row>
    <row r="723" customFormat="false" ht="42.95" hidden="false" customHeight="true" outlineLevel="0" collapsed="false">
      <c r="A723" s="8" t="n">
        <v>9057</v>
      </c>
      <c r="B723" s="20" t="n">
        <v>547</v>
      </c>
      <c r="C723" s="21" t="s">
        <v>1046</v>
      </c>
      <c r="D723" s="22" t="s">
        <v>1047</v>
      </c>
      <c r="E723" s="5" t="s">
        <v>971</v>
      </c>
      <c r="F723" s="10" t="s">
        <v>969</v>
      </c>
      <c r="G723" s="17"/>
      <c r="H723" s="8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42.95" hidden="false" customHeight="true" outlineLevel="0" collapsed="false">
      <c r="A724" s="8" t="n">
        <v>9058</v>
      </c>
      <c r="B724" s="4" t="n">
        <v>26132</v>
      </c>
      <c r="C724" s="5" t="s">
        <v>1048</v>
      </c>
      <c r="D724" s="5" t="s">
        <v>1036</v>
      </c>
      <c r="E724" s="5" t="s">
        <v>744</v>
      </c>
      <c r="F724" s="10" t="s">
        <v>969</v>
      </c>
      <c r="G724" s="6" t="s">
        <v>27</v>
      </c>
      <c r="H724" s="17"/>
      <c r="I724" s="17"/>
      <c r="J724" s="6" t="s">
        <v>27</v>
      </c>
      <c r="K724" s="17"/>
      <c r="L724" s="17"/>
      <c r="M724" s="17"/>
      <c r="N724" s="6" t="s">
        <v>27</v>
      </c>
      <c r="O724" s="17"/>
      <c r="P724" s="17"/>
      <c r="Q724" s="17"/>
      <c r="R724" s="17"/>
    </row>
    <row r="725" customFormat="false" ht="42.95" hidden="false" customHeight="true" outlineLevel="0" collapsed="false">
      <c r="A725" s="8" t="n">
        <v>9059</v>
      </c>
      <c r="B725" s="4" t="n">
        <v>25481</v>
      </c>
      <c r="C725" s="5" t="s">
        <v>1049</v>
      </c>
      <c r="D725" s="5" t="s">
        <v>494</v>
      </c>
      <c r="E725" s="5" t="s">
        <v>744</v>
      </c>
      <c r="F725" s="10" t="s">
        <v>969</v>
      </c>
      <c r="G725" s="6" t="s">
        <v>27</v>
      </c>
      <c r="H725" s="6" t="s">
        <v>27</v>
      </c>
      <c r="I725" s="6" t="s">
        <v>27</v>
      </c>
      <c r="J725" s="6" t="s">
        <v>27</v>
      </c>
      <c r="K725" s="6" t="s">
        <v>27</v>
      </c>
      <c r="L725" s="6" t="s">
        <v>27</v>
      </c>
      <c r="M725" s="6" t="s">
        <v>27</v>
      </c>
      <c r="N725" s="6" t="s">
        <v>27</v>
      </c>
      <c r="O725" s="6" t="s">
        <v>27</v>
      </c>
      <c r="P725" s="6" t="s">
        <v>27</v>
      </c>
      <c r="Q725" s="6" t="s">
        <v>27</v>
      </c>
      <c r="R725" s="17"/>
    </row>
    <row r="726" customFormat="false" ht="42.95" hidden="false" customHeight="true" outlineLevel="0" collapsed="false">
      <c r="A726" s="8" t="n">
        <v>9060</v>
      </c>
      <c r="B726" s="4" t="n">
        <v>25525</v>
      </c>
      <c r="C726" s="5" t="s">
        <v>1050</v>
      </c>
      <c r="D726" s="5" t="s">
        <v>1051</v>
      </c>
      <c r="E726" s="5" t="s">
        <v>744</v>
      </c>
      <c r="F726" s="10" t="s">
        <v>969</v>
      </c>
      <c r="G726" s="17"/>
      <c r="H726" s="17"/>
      <c r="I726" s="17"/>
      <c r="J726" s="6" t="s">
        <v>27</v>
      </c>
      <c r="K726" s="6" t="s">
        <v>27</v>
      </c>
      <c r="L726" s="17"/>
      <c r="M726" s="17"/>
      <c r="N726" s="17"/>
      <c r="O726" s="17"/>
      <c r="P726" s="17"/>
      <c r="Q726" s="17"/>
      <c r="R726" s="17"/>
    </row>
    <row r="727" customFormat="false" ht="42.95" hidden="false" customHeight="true" outlineLevel="0" collapsed="false">
      <c r="A727" s="8" t="n">
        <v>9061</v>
      </c>
      <c r="B727" s="4" t="n">
        <v>23239</v>
      </c>
      <c r="C727" s="5" t="s">
        <v>1052</v>
      </c>
      <c r="D727" s="5" t="s">
        <v>986</v>
      </c>
      <c r="E727" s="4" t="s">
        <v>968</v>
      </c>
      <c r="F727" s="10" t="s">
        <v>969</v>
      </c>
      <c r="G727" s="6" t="s">
        <v>27</v>
      </c>
      <c r="H727" s="17"/>
      <c r="I727" s="17"/>
      <c r="J727" s="6" t="s">
        <v>27</v>
      </c>
      <c r="K727" s="17"/>
      <c r="L727" s="17"/>
      <c r="M727" s="17"/>
      <c r="N727" s="6" t="s">
        <v>27</v>
      </c>
      <c r="O727" s="17"/>
      <c r="P727" s="17"/>
      <c r="Q727" s="17"/>
      <c r="R727" s="17"/>
    </row>
    <row r="728" customFormat="false" ht="42.95" hidden="false" customHeight="true" outlineLevel="0" collapsed="false">
      <c r="A728" s="8" t="n">
        <v>9062</v>
      </c>
      <c r="B728" s="4" t="n">
        <v>19891</v>
      </c>
      <c r="C728" s="5" t="s">
        <v>1053</v>
      </c>
      <c r="D728" s="5" t="s">
        <v>1054</v>
      </c>
      <c r="E728" s="5" t="s">
        <v>744</v>
      </c>
      <c r="F728" s="10" t="s">
        <v>969</v>
      </c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</row>
    <row r="729" customFormat="false" ht="42.95" hidden="false" customHeight="true" outlineLevel="0" collapsed="false">
      <c r="A729" s="8" t="n">
        <v>9063</v>
      </c>
      <c r="B729" s="4" t="n">
        <v>24896</v>
      </c>
      <c r="C729" s="5" t="s">
        <v>1055</v>
      </c>
      <c r="D729" s="5" t="s">
        <v>39</v>
      </c>
      <c r="E729" s="5" t="s">
        <v>971</v>
      </c>
      <c r="F729" s="10" t="s">
        <v>969</v>
      </c>
      <c r="G729" s="8" t="s">
        <v>27</v>
      </c>
      <c r="H729" s="8"/>
      <c r="I729" s="8"/>
      <c r="J729" s="8" t="s">
        <v>27</v>
      </c>
      <c r="K729" s="8" t="s">
        <v>27</v>
      </c>
      <c r="L729" s="6" t="s">
        <v>27</v>
      </c>
      <c r="M729" s="8" t="s">
        <v>27</v>
      </c>
      <c r="N729" s="8" t="s">
        <v>27</v>
      </c>
      <c r="O729" s="8"/>
      <c r="P729" s="6" t="s">
        <v>27</v>
      </c>
      <c r="Q729" s="8"/>
      <c r="R729" s="8"/>
    </row>
    <row r="730" customFormat="false" ht="42.95" hidden="false" customHeight="true" outlineLevel="0" collapsed="false">
      <c r="A730" s="8" t="n">
        <v>9064</v>
      </c>
      <c r="B730" s="4" t="n">
        <v>25111</v>
      </c>
      <c r="C730" s="5" t="s">
        <v>1056</v>
      </c>
      <c r="D730" s="5" t="s">
        <v>29</v>
      </c>
      <c r="E730" s="5" t="s">
        <v>971</v>
      </c>
      <c r="F730" s="10" t="s">
        <v>969</v>
      </c>
      <c r="G730" s="8" t="s">
        <v>27</v>
      </c>
      <c r="H730" s="8"/>
      <c r="I730" s="8" t="s">
        <v>27</v>
      </c>
      <c r="J730" s="8" t="s">
        <v>27</v>
      </c>
      <c r="K730" s="8" t="s">
        <v>27</v>
      </c>
      <c r="L730" s="6" t="s">
        <v>27</v>
      </c>
      <c r="M730" s="8" t="s">
        <v>27</v>
      </c>
      <c r="N730" s="8" t="s">
        <v>27</v>
      </c>
      <c r="O730" s="8"/>
      <c r="P730" s="6" t="s">
        <v>27</v>
      </c>
      <c r="Q730" s="8" t="s">
        <v>27</v>
      </c>
      <c r="R730" s="6" t="s">
        <v>27</v>
      </c>
    </row>
    <row r="731" customFormat="false" ht="42.95" hidden="false" customHeight="true" outlineLevel="0" collapsed="false">
      <c r="A731" s="8" t="n">
        <v>9065</v>
      </c>
      <c r="B731" s="4" t="n">
        <v>25810</v>
      </c>
      <c r="C731" s="5" t="s">
        <v>1057</v>
      </c>
      <c r="D731" s="5" t="s">
        <v>35</v>
      </c>
      <c r="E731" s="5" t="s">
        <v>744</v>
      </c>
      <c r="F731" s="10" t="s">
        <v>969</v>
      </c>
      <c r="G731" s="6" t="s">
        <v>27</v>
      </c>
      <c r="H731" s="17"/>
      <c r="I731" s="6" t="s">
        <v>27</v>
      </c>
      <c r="J731" s="6" t="s">
        <v>27</v>
      </c>
      <c r="K731" s="6" t="s">
        <v>27</v>
      </c>
      <c r="L731" s="17"/>
      <c r="M731" s="6" t="s">
        <v>27</v>
      </c>
      <c r="N731" s="6" t="s">
        <v>27</v>
      </c>
      <c r="O731" s="17"/>
      <c r="P731" s="6" t="s">
        <v>27</v>
      </c>
      <c r="Q731" s="17"/>
      <c r="R731" s="17"/>
    </row>
    <row r="732" customFormat="false" ht="42.95" hidden="false" customHeight="true" outlineLevel="0" collapsed="false">
      <c r="A732" s="8" t="n">
        <v>9066</v>
      </c>
      <c r="B732" s="4" t="n">
        <v>836</v>
      </c>
      <c r="C732" s="5" t="s">
        <v>1058</v>
      </c>
      <c r="D732" s="5" t="s">
        <v>338</v>
      </c>
      <c r="E732" s="5" t="s">
        <v>971</v>
      </c>
      <c r="F732" s="10" t="s">
        <v>969</v>
      </c>
      <c r="G732" s="8" t="s">
        <v>27</v>
      </c>
      <c r="H732" s="8"/>
      <c r="I732" s="8"/>
      <c r="J732" s="8" t="s">
        <v>27</v>
      </c>
      <c r="K732" s="6" t="s">
        <v>27</v>
      </c>
      <c r="L732" s="8"/>
      <c r="M732" s="8"/>
      <c r="N732" s="8" t="s">
        <v>27</v>
      </c>
      <c r="O732" s="8"/>
      <c r="P732" s="6" t="s">
        <v>27</v>
      </c>
      <c r="Q732" s="8" t="s">
        <v>27</v>
      </c>
      <c r="R732" s="8"/>
    </row>
    <row r="733" customFormat="false" ht="42.95" hidden="false" customHeight="true" outlineLevel="0" collapsed="false">
      <c r="A733" s="8" t="n">
        <v>9067</v>
      </c>
      <c r="B733" s="9" t="n">
        <v>23585</v>
      </c>
      <c r="C733" s="21" t="s">
        <v>1059</v>
      </c>
      <c r="D733" s="21" t="s">
        <v>465</v>
      </c>
      <c r="E733" s="7" t="s">
        <v>982</v>
      </c>
      <c r="F733" s="10" t="s">
        <v>969</v>
      </c>
      <c r="G733" s="8" t="s">
        <v>27</v>
      </c>
      <c r="H733" s="8"/>
      <c r="I733" s="8"/>
      <c r="J733" s="8" t="s">
        <v>27</v>
      </c>
      <c r="K733" s="8" t="s">
        <v>27</v>
      </c>
      <c r="L733" s="8"/>
      <c r="M733" s="8" t="s">
        <v>27</v>
      </c>
      <c r="N733" s="8" t="s">
        <v>27</v>
      </c>
      <c r="O733" s="8"/>
      <c r="P733" s="6" t="s">
        <v>27</v>
      </c>
      <c r="Q733" s="8"/>
      <c r="R733" s="8"/>
    </row>
    <row r="734" customFormat="false" ht="42.95" hidden="false" customHeight="true" outlineLevel="0" collapsed="false">
      <c r="A734" s="8" t="n">
        <v>9068</v>
      </c>
      <c r="B734" s="8" t="n">
        <v>24206</v>
      </c>
      <c r="C734" s="14" t="s">
        <v>1060</v>
      </c>
      <c r="D734" s="14" t="s">
        <v>1061</v>
      </c>
      <c r="E734" s="7" t="s">
        <v>982</v>
      </c>
      <c r="F734" s="10" t="s">
        <v>969</v>
      </c>
      <c r="G734" s="8" t="s">
        <v>27</v>
      </c>
      <c r="H734" s="6" t="s">
        <v>27</v>
      </c>
      <c r="I734" s="8" t="s">
        <v>27</v>
      </c>
      <c r="J734" s="8" t="s">
        <v>27</v>
      </c>
      <c r="K734" s="6" t="s">
        <v>27</v>
      </c>
      <c r="L734" s="8" t="s">
        <v>27</v>
      </c>
      <c r="M734" s="8" t="s">
        <v>27</v>
      </c>
      <c r="N734" s="8" t="s">
        <v>27</v>
      </c>
      <c r="O734" s="8"/>
      <c r="P734" s="8" t="s">
        <v>27</v>
      </c>
      <c r="Q734" s="6" t="s">
        <v>27</v>
      </c>
      <c r="R734" s="8"/>
    </row>
    <row r="735" customFormat="false" ht="42.95" hidden="false" customHeight="true" outlineLevel="0" collapsed="false">
      <c r="A735" s="8" t="n">
        <v>9069</v>
      </c>
      <c r="B735" s="4" t="n">
        <v>25523</v>
      </c>
      <c r="C735" s="5" t="s">
        <v>1062</v>
      </c>
      <c r="D735" s="5" t="s">
        <v>64</v>
      </c>
      <c r="E735" s="5" t="s">
        <v>744</v>
      </c>
      <c r="F735" s="10" t="s">
        <v>969</v>
      </c>
      <c r="G735" s="8" t="s">
        <v>27</v>
      </c>
      <c r="H735" s="8"/>
      <c r="I735" s="8"/>
      <c r="J735" s="6" t="s">
        <v>27</v>
      </c>
      <c r="K735" s="8"/>
      <c r="L735" s="8" t="s">
        <v>27</v>
      </c>
      <c r="M735" s="8" t="s">
        <v>27</v>
      </c>
      <c r="N735" s="8" t="s">
        <v>27</v>
      </c>
      <c r="O735" s="8"/>
      <c r="P735" s="8" t="s">
        <v>27</v>
      </c>
      <c r="Q735" s="8"/>
      <c r="R735" s="8"/>
    </row>
    <row r="736" customFormat="false" ht="42.95" hidden="false" customHeight="true" outlineLevel="0" collapsed="false">
      <c r="A736" s="8" t="n">
        <v>9070</v>
      </c>
      <c r="B736" s="18" t="n">
        <v>2648</v>
      </c>
      <c r="C736" s="12" t="s">
        <v>1063</v>
      </c>
      <c r="D736" s="12" t="s">
        <v>35</v>
      </c>
      <c r="E736" s="5" t="s">
        <v>979</v>
      </c>
      <c r="F736" s="10" t="s">
        <v>969</v>
      </c>
      <c r="G736" s="6" t="s">
        <v>27</v>
      </c>
      <c r="H736" s="8"/>
      <c r="I736" s="8"/>
      <c r="J736" s="6" t="s">
        <v>27</v>
      </c>
      <c r="K736" s="6" t="s">
        <v>27</v>
      </c>
      <c r="L736" s="8"/>
      <c r="M736" s="8"/>
      <c r="N736" s="6" t="s">
        <v>27</v>
      </c>
      <c r="O736" s="8"/>
      <c r="P736" s="8"/>
      <c r="Q736" s="8"/>
      <c r="R736" s="8"/>
    </row>
    <row r="737" customFormat="false" ht="42.95" hidden="false" customHeight="true" outlineLevel="0" collapsed="false">
      <c r="A737" s="8" t="n">
        <v>9071</v>
      </c>
      <c r="B737" s="9" t="n">
        <v>24140</v>
      </c>
      <c r="C737" s="21" t="s">
        <v>1064</v>
      </c>
      <c r="D737" s="22" t="s">
        <v>1065</v>
      </c>
      <c r="E737" s="7" t="s">
        <v>968</v>
      </c>
      <c r="F737" s="10" t="s">
        <v>969</v>
      </c>
      <c r="G737" s="8" t="s">
        <v>27</v>
      </c>
      <c r="H737" s="8"/>
      <c r="I737" s="8"/>
      <c r="J737" s="8" t="s">
        <v>27</v>
      </c>
      <c r="K737" s="8" t="s">
        <v>27</v>
      </c>
      <c r="L737" s="8"/>
      <c r="M737" s="8"/>
      <c r="N737" s="8" t="s">
        <v>27</v>
      </c>
      <c r="O737" s="8"/>
      <c r="P737" s="8"/>
      <c r="Q737" s="8"/>
      <c r="R737" s="8"/>
    </row>
    <row r="738" customFormat="false" ht="42.95" hidden="false" customHeight="true" outlineLevel="0" collapsed="false">
      <c r="A738" s="8" t="n">
        <v>9072</v>
      </c>
      <c r="B738" s="18" t="n">
        <v>1741</v>
      </c>
      <c r="C738" s="12" t="s">
        <v>1066</v>
      </c>
      <c r="D738" s="12" t="s">
        <v>1067</v>
      </c>
      <c r="E738" s="5" t="s">
        <v>744</v>
      </c>
      <c r="F738" s="10" t="s">
        <v>969</v>
      </c>
      <c r="G738" s="6" t="s">
        <v>27</v>
      </c>
      <c r="H738" s="8" t="s">
        <v>27</v>
      </c>
      <c r="I738" s="8"/>
      <c r="J738" s="6" t="s">
        <v>27</v>
      </c>
      <c r="K738" s="6" t="s">
        <v>27</v>
      </c>
      <c r="L738" s="8"/>
      <c r="M738" s="6" t="s">
        <v>27</v>
      </c>
      <c r="N738" s="6" t="s">
        <v>27</v>
      </c>
      <c r="O738" s="6" t="s">
        <v>27</v>
      </c>
      <c r="P738" s="6" t="s">
        <v>27</v>
      </c>
      <c r="Q738" s="8" t="s">
        <v>27</v>
      </c>
      <c r="R738" s="8"/>
    </row>
    <row r="739" customFormat="false" ht="42.95" hidden="false" customHeight="true" outlineLevel="0" collapsed="false">
      <c r="A739" s="8" t="n">
        <v>9073</v>
      </c>
      <c r="B739" s="21" t="s">
        <v>1068</v>
      </c>
      <c r="C739" s="21" t="s">
        <v>1069</v>
      </c>
      <c r="D739" s="22" t="s">
        <v>927</v>
      </c>
      <c r="E739" s="7" t="s">
        <v>982</v>
      </c>
      <c r="F739" s="10" t="s">
        <v>969</v>
      </c>
      <c r="G739" s="8" t="s">
        <v>27</v>
      </c>
      <c r="H739" s="6" t="s">
        <v>27</v>
      </c>
      <c r="I739" s="6" t="s">
        <v>27</v>
      </c>
      <c r="J739" s="6" t="s">
        <v>27</v>
      </c>
      <c r="K739" s="8" t="s">
        <v>27</v>
      </c>
      <c r="L739" s="8"/>
      <c r="M739" s="6" t="s">
        <v>27</v>
      </c>
      <c r="N739" s="8" t="s">
        <v>27</v>
      </c>
      <c r="O739" s="8"/>
      <c r="P739" s="6" t="s">
        <v>27</v>
      </c>
      <c r="Q739" s="8"/>
      <c r="R739" s="8"/>
    </row>
    <row r="740" customFormat="false" ht="42.95" hidden="false" customHeight="true" outlineLevel="0" collapsed="false">
      <c r="A740" s="8" t="n">
        <v>9074</v>
      </c>
      <c r="B740" s="4" t="n">
        <v>25375</v>
      </c>
      <c r="C740" s="5" t="s">
        <v>1070</v>
      </c>
      <c r="D740" s="5" t="s">
        <v>1071</v>
      </c>
      <c r="E740" s="5" t="s">
        <v>744</v>
      </c>
      <c r="F740" s="10" t="s">
        <v>969</v>
      </c>
      <c r="G740" s="6" t="s">
        <v>27</v>
      </c>
      <c r="H740" s="6" t="s">
        <v>27</v>
      </c>
      <c r="I740" s="6" t="s">
        <v>27</v>
      </c>
      <c r="J740" s="6" t="s">
        <v>27</v>
      </c>
      <c r="K740" s="6" t="s">
        <v>27</v>
      </c>
      <c r="L740" s="6" t="s">
        <v>27</v>
      </c>
      <c r="M740" s="6" t="s">
        <v>27</v>
      </c>
      <c r="N740" s="6" t="s">
        <v>27</v>
      </c>
      <c r="O740" s="6" t="s">
        <v>27</v>
      </c>
      <c r="P740" s="6" t="s">
        <v>27</v>
      </c>
      <c r="Q740" s="6" t="s">
        <v>27</v>
      </c>
      <c r="R740" s="17"/>
    </row>
    <row r="741" customFormat="false" ht="42.95" hidden="false" customHeight="true" outlineLevel="0" collapsed="false">
      <c r="A741" s="8" t="n">
        <v>9075</v>
      </c>
      <c r="B741" s="25" t="n">
        <v>508</v>
      </c>
      <c r="C741" s="21" t="s">
        <v>1072</v>
      </c>
      <c r="D741" s="22" t="s">
        <v>58</v>
      </c>
      <c r="E741" s="7" t="s">
        <v>982</v>
      </c>
      <c r="F741" s="10" t="s">
        <v>969</v>
      </c>
      <c r="G741" s="8" t="s">
        <v>27</v>
      </c>
      <c r="H741" s="8"/>
      <c r="I741" s="8"/>
      <c r="J741" s="8" t="s">
        <v>27</v>
      </c>
      <c r="K741" s="8" t="s">
        <v>27</v>
      </c>
      <c r="L741" s="8"/>
      <c r="M741" s="6" t="s">
        <v>27</v>
      </c>
      <c r="N741" s="8" t="s">
        <v>27</v>
      </c>
      <c r="O741" s="8"/>
      <c r="P741" s="8"/>
      <c r="Q741" s="8"/>
      <c r="R741" s="8"/>
    </row>
    <row r="742" customFormat="false" ht="42.95" hidden="false" customHeight="true" outlineLevel="0" collapsed="false">
      <c r="A742" s="8" t="n">
        <v>9076</v>
      </c>
      <c r="B742" s="4" t="n">
        <v>1160</v>
      </c>
      <c r="C742" s="5" t="s">
        <v>1073</v>
      </c>
      <c r="D742" s="5" t="s">
        <v>262</v>
      </c>
      <c r="E742" s="5" t="s">
        <v>744</v>
      </c>
      <c r="F742" s="10" t="s">
        <v>969</v>
      </c>
      <c r="G742" s="8" t="s">
        <v>27</v>
      </c>
      <c r="H742" s="8"/>
      <c r="I742" s="8" t="s">
        <v>27</v>
      </c>
      <c r="J742" s="8" t="s">
        <v>27</v>
      </c>
      <c r="K742" s="8"/>
      <c r="L742" s="8" t="s">
        <v>27</v>
      </c>
      <c r="M742" s="8" t="s">
        <v>27</v>
      </c>
      <c r="N742" s="8" t="s">
        <v>27</v>
      </c>
      <c r="O742" s="8"/>
      <c r="P742" s="8"/>
      <c r="Q742" s="8" t="s">
        <v>27</v>
      </c>
      <c r="R742" s="8"/>
    </row>
    <row r="743" customFormat="false" ht="42.95" hidden="false" customHeight="true" outlineLevel="0" collapsed="false">
      <c r="A743" s="8" t="n">
        <v>9077</v>
      </c>
      <c r="B743" s="4" t="n">
        <v>19187</v>
      </c>
      <c r="C743" s="5" t="s">
        <v>1074</v>
      </c>
      <c r="D743" s="5" t="s">
        <v>660</v>
      </c>
      <c r="E743" s="4" t="s">
        <v>968</v>
      </c>
      <c r="F743" s="10" t="s">
        <v>969</v>
      </c>
      <c r="G743" s="6" t="s">
        <v>27</v>
      </c>
      <c r="H743" s="17"/>
      <c r="I743" s="6" t="s">
        <v>27</v>
      </c>
      <c r="J743" s="6" t="s">
        <v>27</v>
      </c>
      <c r="K743" s="6" t="s">
        <v>27</v>
      </c>
      <c r="L743" s="6" t="s">
        <v>27</v>
      </c>
      <c r="M743" s="6" t="s">
        <v>27</v>
      </c>
      <c r="N743" s="6" t="s">
        <v>27</v>
      </c>
      <c r="O743" s="17"/>
      <c r="P743" s="6" t="s">
        <v>27</v>
      </c>
      <c r="Q743" s="6" t="s">
        <v>27</v>
      </c>
      <c r="R743" s="6" t="s">
        <v>27</v>
      </c>
    </row>
    <row r="744" customFormat="false" ht="42.95" hidden="false" customHeight="true" outlineLevel="0" collapsed="false">
      <c r="A744" s="8" t="n">
        <v>9078</v>
      </c>
      <c r="B744" s="27" t="n">
        <v>25098</v>
      </c>
      <c r="C744" s="28" t="s">
        <v>1075</v>
      </c>
      <c r="D744" s="28" t="s">
        <v>1076</v>
      </c>
      <c r="E744" s="5" t="s">
        <v>971</v>
      </c>
      <c r="F744" s="10" t="s">
        <v>969</v>
      </c>
      <c r="G744" s="8" t="s">
        <v>27</v>
      </c>
      <c r="H744" s="17"/>
      <c r="I744" s="17"/>
      <c r="J744" s="8" t="s">
        <v>27</v>
      </c>
      <c r="K744" s="6" t="s">
        <v>27</v>
      </c>
      <c r="L744" s="17"/>
      <c r="M744" s="8" t="s">
        <v>27</v>
      </c>
      <c r="N744" s="8" t="s">
        <v>27</v>
      </c>
      <c r="O744" s="17"/>
      <c r="P744" s="17"/>
      <c r="Q744" s="17"/>
      <c r="R744" s="17"/>
    </row>
    <row r="745" customFormat="false" ht="42.95" hidden="false" customHeight="true" outlineLevel="0" collapsed="false">
      <c r="A745" s="8" t="n">
        <v>9079</v>
      </c>
      <c r="B745" s="4" t="n">
        <v>823</v>
      </c>
      <c r="C745" s="5" t="s">
        <v>1077</v>
      </c>
      <c r="D745" s="5" t="s">
        <v>624</v>
      </c>
      <c r="E745" s="5" t="s">
        <v>971</v>
      </c>
      <c r="F745" s="10" t="s">
        <v>969</v>
      </c>
      <c r="G745" s="8" t="s">
        <v>27</v>
      </c>
      <c r="H745" s="8" t="s">
        <v>27</v>
      </c>
      <c r="I745" s="6" t="s">
        <v>27</v>
      </c>
      <c r="J745" s="8" t="s">
        <v>27</v>
      </c>
      <c r="K745" s="8" t="s">
        <v>27</v>
      </c>
      <c r="L745" s="8"/>
      <c r="M745" s="8" t="s">
        <v>27</v>
      </c>
      <c r="N745" s="8" t="s">
        <v>27</v>
      </c>
      <c r="O745" s="8"/>
      <c r="P745" s="6" t="s">
        <v>27</v>
      </c>
      <c r="Q745" s="8"/>
      <c r="R745" s="8" t="s">
        <v>27</v>
      </c>
    </row>
    <row r="746" customFormat="false" ht="42.95" hidden="false" customHeight="true" outlineLevel="0" collapsed="false">
      <c r="A746" s="8" t="n">
        <v>9080</v>
      </c>
      <c r="B746" s="4" t="n">
        <v>24528</v>
      </c>
      <c r="C746" s="5" t="s">
        <v>1078</v>
      </c>
      <c r="D746" s="5" t="s">
        <v>35</v>
      </c>
      <c r="E746" s="4" t="s">
        <v>968</v>
      </c>
      <c r="F746" s="10" t="s">
        <v>969</v>
      </c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42.95" hidden="false" customHeight="true" outlineLevel="0" collapsed="false">
      <c r="A747" s="8" t="n">
        <v>9081</v>
      </c>
      <c r="B747" s="4" t="n">
        <v>24631</v>
      </c>
      <c r="C747" s="5" t="s">
        <v>1079</v>
      </c>
      <c r="D747" s="5" t="s">
        <v>111</v>
      </c>
      <c r="E747" s="5" t="s">
        <v>971</v>
      </c>
      <c r="F747" s="10" t="s">
        <v>969</v>
      </c>
      <c r="G747" s="8" t="s">
        <v>27</v>
      </c>
      <c r="H747" s="8"/>
      <c r="I747" s="6" t="s">
        <v>27</v>
      </c>
      <c r="J747" s="8" t="s">
        <v>27</v>
      </c>
      <c r="K747" s="8"/>
      <c r="L747" s="8" t="s">
        <v>27</v>
      </c>
      <c r="M747" s="8"/>
      <c r="N747" s="8" t="s">
        <v>27</v>
      </c>
      <c r="O747" s="8"/>
      <c r="P747" s="8"/>
      <c r="Q747" s="8"/>
      <c r="R747" s="8"/>
    </row>
    <row r="748" customFormat="false" ht="42.95" hidden="false" customHeight="true" outlineLevel="0" collapsed="false">
      <c r="A748" s="8" t="n">
        <v>9082</v>
      </c>
      <c r="B748" s="4" t="n">
        <v>24674</v>
      </c>
      <c r="C748" s="5" t="s">
        <v>1080</v>
      </c>
      <c r="D748" s="5" t="s">
        <v>31</v>
      </c>
      <c r="E748" s="4" t="s">
        <v>968</v>
      </c>
      <c r="F748" s="10" t="s">
        <v>969</v>
      </c>
      <c r="G748" s="6" t="s">
        <v>27</v>
      </c>
      <c r="H748" s="6" t="s">
        <v>27</v>
      </c>
      <c r="I748" s="6" t="s">
        <v>27</v>
      </c>
      <c r="J748" s="6" t="s">
        <v>27</v>
      </c>
      <c r="K748" s="6" t="s">
        <v>27</v>
      </c>
      <c r="L748" s="17"/>
      <c r="M748" s="6" t="s">
        <v>27</v>
      </c>
      <c r="N748" s="6" t="s">
        <v>27</v>
      </c>
      <c r="O748" s="17"/>
      <c r="P748" s="6" t="s">
        <v>27</v>
      </c>
      <c r="Q748" s="17"/>
      <c r="R748" s="17"/>
    </row>
    <row r="749" customFormat="false" ht="42.95" hidden="false" customHeight="true" outlineLevel="0" collapsed="false">
      <c r="A749" s="8" t="n">
        <v>9083</v>
      </c>
      <c r="B749" s="4" t="n">
        <v>24958</v>
      </c>
      <c r="C749" s="5" t="s">
        <v>1081</v>
      </c>
      <c r="D749" s="5" t="s">
        <v>1082</v>
      </c>
      <c r="E749" s="5" t="s">
        <v>971</v>
      </c>
      <c r="F749" s="10" t="s">
        <v>969</v>
      </c>
      <c r="G749" s="8" t="s">
        <v>27</v>
      </c>
      <c r="H749" s="8"/>
      <c r="I749" s="6" t="s">
        <v>27</v>
      </c>
      <c r="J749" s="8" t="s">
        <v>27</v>
      </c>
      <c r="K749" s="8" t="s">
        <v>27</v>
      </c>
      <c r="L749" s="8"/>
      <c r="M749" s="8" t="s">
        <v>27</v>
      </c>
      <c r="N749" s="8" t="s">
        <v>27</v>
      </c>
      <c r="O749" s="8" t="s">
        <v>27</v>
      </c>
      <c r="P749" s="8" t="s">
        <v>27</v>
      </c>
      <c r="Q749" s="8" t="s">
        <v>27</v>
      </c>
      <c r="R749" s="8"/>
    </row>
    <row r="750" customFormat="false" ht="42.95" hidden="false" customHeight="true" outlineLevel="0" collapsed="false">
      <c r="A750" s="8" t="n">
        <v>9084</v>
      </c>
      <c r="B750" s="17" t="n">
        <v>25548</v>
      </c>
      <c r="C750" s="17" t="s">
        <v>1083</v>
      </c>
      <c r="D750" s="17" t="s">
        <v>1003</v>
      </c>
      <c r="E750" s="14" t="s">
        <v>1029</v>
      </c>
      <c r="F750" s="10" t="s">
        <v>969</v>
      </c>
      <c r="G750" s="6" t="s">
        <v>27</v>
      </c>
      <c r="H750" s="8"/>
      <c r="I750" s="6" t="s">
        <v>27</v>
      </c>
      <c r="J750" s="6" t="s">
        <v>27</v>
      </c>
      <c r="K750" s="8" t="s">
        <v>27</v>
      </c>
      <c r="L750" s="8"/>
      <c r="M750" s="6" t="s">
        <v>27</v>
      </c>
      <c r="N750" s="8" t="s">
        <v>27</v>
      </c>
      <c r="O750" s="8" t="s">
        <v>27</v>
      </c>
      <c r="P750" s="6" t="s">
        <v>27</v>
      </c>
      <c r="Q750" s="8"/>
      <c r="R750" s="8"/>
    </row>
    <row r="751" customFormat="false" ht="42.95" hidden="false" customHeight="true" outlineLevel="0" collapsed="false">
      <c r="A751" s="8" t="n">
        <v>9085</v>
      </c>
      <c r="B751" s="4" t="n">
        <v>1043</v>
      </c>
      <c r="C751" s="5" t="s">
        <v>1084</v>
      </c>
      <c r="D751" s="5" t="s">
        <v>478</v>
      </c>
      <c r="E751" s="5" t="s">
        <v>744</v>
      </c>
      <c r="F751" s="10" t="s">
        <v>969</v>
      </c>
      <c r="G751" s="6" t="s">
        <v>27</v>
      </c>
      <c r="H751" s="6" t="s">
        <v>27</v>
      </c>
      <c r="I751" s="6" t="s">
        <v>27</v>
      </c>
      <c r="J751" s="6" t="s">
        <v>27</v>
      </c>
      <c r="K751" s="6" t="s">
        <v>27</v>
      </c>
      <c r="L751" s="6" t="s">
        <v>27</v>
      </c>
      <c r="M751" s="6" t="s">
        <v>27</v>
      </c>
      <c r="N751" s="6" t="s">
        <v>27</v>
      </c>
      <c r="O751" s="6" t="s">
        <v>27</v>
      </c>
      <c r="P751" s="6" t="s">
        <v>27</v>
      </c>
      <c r="Q751" s="17"/>
      <c r="R751" s="6" t="s">
        <v>27</v>
      </c>
    </row>
    <row r="752" customFormat="false" ht="42.95" hidden="false" customHeight="true" outlineLevel="0" collapsed="false">
      <c r="A752" s="8" t="n">
        <v>9086</v>
      </c>
      <c r="B752" s="8" t="n">
        <v>24342</v>
      </c>
      <c r="C752" s="14" t="s">
        <v>1085</v>
      </c>
      <c r="D752" s="14" t="s">
        <v>598</v>
      </c>
      <c r="E752" s="7" t="s">
        <v>982</v>
      </c>
      <c r="F752" s="10" t="s">
        <v>969</v>
      </c>
      <c r="G752" s="8" t="s">
        <v>27</v>
      </c>
      <c r="H752" s="8"/>
      <c r="I752" s="8" t="s">
        <v>27</v>
      </c>
      <c r="J752" s="8" t="s">
        <v>27</v>
      </c>
      <c r="K752" s="8" t="s">
        <v>27</v>
      </c>
      <c r="L752" s="8" t="s">
        <v>27</v>
      </c>
      <c r="M752" s="8" t="s">
        <v>27</v>
      </c>
      <c r="N752" s="8" t="s">
        <v>27</v>
      </c>
      <c r="O752" s="8"/>
      <c r="P752" s="8"/>
      <c r="Q752" s="8" t="s">
        <v>27</v>
      </c>
      <c r="R752" s="8" t="s">
        <v>27</v>
      </c>
    </row>
    <row r="753" customFormat="false" ht="42.95" hidden="false" customHeight="true" outlineLevel="0" collapsed="false">
      <c r="A753" s="8" t="n">
        <v>9087</v>
      </c>
      <c r="B753" s="8" t="n">
        <v>22459</v>
      </c>
      <c r="C753" s="14" t="s">
        <v>1086</v>
      </c>
      <c r="D753" s="14" t="s">
        <v>127</v>
      </c>
      <c r="E753" s="7" t="s">
        <v>968</v>
      </c>
      <c r="F753" s="10" t="s">
        <v>969</v>
      </c>
      <c r="G753" s="8" t="s">
        <v>27</v>
      </c>
      <c r="H753" s="8"/>
      <c r="I753" s="8"/>
      <c r="J753" s="6" t="s">
        <v>27</v>
      </c>
      <c r="K753" s="8" t="s">
        <v>27</v>
      </c>
      <c r="L753" s="8"/>
      <c r="M753" s="6" t="s">
        <v>27</v>
      </c>
      <c r="N753" s="8" t="s">
        <v>27</v>
      </c>
      <c r="O753" s="8"/>
      <c r="P753" s="8"/>
      <c r="Q753" s="8"/>
      <c r="R753" s="8"/>
    </row>
    <row r="754" customFormat="false" ht="42.95" hidden="false" customHeight="true" outlineLevel="0" collapsed="false">
      <c r="A754" s="8" t="n">
        <v>9088</v>
      </c>
      <c r="B754" s="4" t="n">
        <v>22101</v>
      </c>
      <c r="C754" s="5" t="s">
        <v>1087</v>
      </c>
      <c r="D754" s="5" t="s">
        <v>1088</v>
      </c>
      <c r="E754" s="4" t="s">
        <v>968</v>
      </c>
      <c r="F754" s="10" t="s">
        <v>969</v>
      </c>
      <c r="G754" s="17"/>
      <c r="H754" s="17"/>
      <c r="I754" s="17"/>
      <c r="J754" s="6" t="s">
        <v>27</v>
      </c>
      <c r="K754" s="17"/>
      <c r="L754" s="17"/>
      <c r="M754" s="17"/>
      <c r="N754" s="17"/>
      <c r="O754" s="17"/>
      <c r="P754" s="17"/>
      <c r="Q754" s="17"/>
      <c r="R754" s="17"/>
    </row>
    <row r="755" customFormat="false" ht="42.95" hidden="false" customHeight="true" outlineLevel="0" collapsed="false">
      <c r="A755" s="8" t="n">
        <v>9089</v>
      </c>
      <c r="B755" s="18" t="n">
        <v>25670</v>
      </c>
      <c r="C755" s="12" t="s">
        <v>1089</v>
      </c>
      <c r="D755" s="12" t="s">
        <v>750</v>
      </c>
      <c r="E755" s="5" t="s">
        <v>744</v>
      </c>
      <c r="F755" s="10" t="s">
        <v>969</v>
      </c>
      <c r="G755" s="29"/>
      <c r="H755" s="29"/>
      <c r="I755" s="29"/>
      <c r="J755" s="6" t="s">
        <v>27</v>
      </c>
      <c r="K755" s="29"/>
      <c r="L755" s="29"/>
      <c r="M755" s="6" t="s">
        <v>27</v>
      </c>
      <c r="N755" s="29"/>
      <c r="O755" s="6" t="s">
        <v>27</v>
      </c>
      <c r="P755" s="6" t="s">
        <v>27</v>
      </c>
      <c r="Q755" s="29"/>
      <c r="R755" s="29"/>
    </row>
    <row r="756" customFormat="false" ht="42.95" hidden="false" customHeight="true" outlineLevel="0" collapsed="false">
      <c r="A756" s="8" t="n">
        <v>9090</v>
      </c>
      <c r="B756" s="4" t="n">
        <v>23383</v>
      </c>
      <c r="C756" s="12" t="s">
        <v>1090</v>
      </c>
      <c r="D756" s="12" t="s">
        <v>215</v>
      </c>
      <c r="E756" s="7" t="s">
        <v>968</v>
      </c>
      <c r="F756" s="10" t="s">
        <v>969</v>
      </c>
      <c r="G756" s="6" t="s">
        <v>27</v>
      </c>
      <c r="H756" s="8"/>
      <c r="I756" s="8"/>
      <c r="J756" s="6" t="s">
        <v>27</v>
      </c>
      <c r="K756" s="6" t="s">
        <v>27</v>
      </c>
      <c r="L756" s="8"/>
      <c r="M756" s="6" t="s">
        <v>27</v>
      </c>
      <c r="N756" s="8" t="s">
        <v>27</v>
      </c>
      <c r="O756" s="8"/>
      <c r="P756" s="6" t="s">
        <v>27</v>
      </c>
      <c r="Q756" s="8"/>
      <c r="R756" s="8"/>
    </row>
    <row r="757" customFormat="false" ht="42.95" hidden="false" customHeight="true" outlineLevel="0" collapsed="false">
      <c r="A757" s="8" t="n">
        <v>9091</v>
      </c>
      <c r="B757" s="4" t="n">
        <v>23577</v>
      </c>
      <c r="C757" s="5" t="s">
        <v>1091</v>
      </c>
      <c r="D757" s="5" t="s">
        <v>41</v>
      </c>
      <c r="E757" s="10" t="s">
        <v>744</v>
      </c>
      <c r="F757" s="10" t="s">
        <v>969</v>
      </c>
      <c r="G757" s="6" t="s">
        <v>27</v>
      </c>
      <c r="H757" s="17"/>
      <c r="I757" s="17"/>
      <c r="J757" s="6" t="s">
        <v>27</v>
      </c>
      <c r="K757" s="6" t="s">
        <v>27</v>
      </c>
      <c r="L757" s="17"/>
      <c r="M757" s="6" t="s">
        <v>27</v>
      </c>
      <c r="N757" s="6" t="s">
        <v>27</v>
      </c>
      <c r="O757" s="17"/>
      <c r="P757" s="17"/>
      <c r="Q757" s="17"/>
      <c r="R757" s="17"/>
    </row>
    <row r="758" customFormat="false" ht="42.95" hidden="false" customHeight="true" outlineLevel="0" collapsed="false">
      <c r="A758" s="8" t="n">
        <v>9092</v>
      </c>
      <c r="B758" s="20" t="n">
        <v>24103</v>
      </c>
      <c r="C758" s="14" t="s">
        <v>1092</v>
      </c>
      <c r="D758" s="22" t="s">
        <v>1093</v>
      </c>
      <c r="E758" s="7" t="s">
        <v>982</v>
      </c>
      <c r="F758" s="10" t="s">
        <v>969</v>
      </c>
      <c r="G758" s="8" t="s">
        <v>27</v>
      </c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</row>
    <row r="759" customFormat="false" ht="42.95" hidden="false" customHeight="true" outlineLevel="0" collapsed="false">
      <c r="A759" s="8" t="n">
        <v>9093</v>
      </c>
      <c r="B759" s="14" t="s">
        <v>1094</v>
      </c>
      <c r="C759" s="14" t="s">
        <v>1095</v>
      </c>
      <c r="D759" s="14" t="s">
        <v>71</v>
      </c>
      <c r="E759" s="7" t="s">
        <v>968</v>
      </c>
      <c r="F759" s="10" t="s">
        <v>969</v>
      </c>
      <c r="G759" s="8" t="s">
        <v>27</v>
      </c>
      <c r="H759" s="8"/>
      <c r="I759" s="6" t="s">
        <v>27</v>
      </c>
      <c r="J759" s="8" t="s">
        <v>27</v>
      </c>
      <c r="K759" s="6" t="s">
        <v>27</v>
      </c>
      <c r="L759" s="17"/>
      <c r="M759" s="8" t="s">
        <v>27</v>
      </c>
      <c r="N759" s="8" t="s">
        <v>27</v>
      </c>
      <c r="O759" s="8" t="s">
        <v>27</v>
      </c>
      <c r="P759" s="17"/>
      <c r="Q759" s="6" t="s">
        <v>27</v>
      </c>
      <c r="R759" s="17"/>
    </row>
    <row r="760" customFormat="false" ht="42.95" hidden="false" customHeight="true" outlineLevel="0" collapsed="false">
      <c r="A760" s="8" t="n">
        <v>9094</v>
      </c>
      <c r="B760" s="13" t="n">
        <v>24158</v>
      </c>
      <c r="C760" s="30" t="s">
        <v>1096</v>
      </c>
      <c r="D760" s="30" t="s">
        <v>1097</v>
      </c>
      <c r="E760" s="7" t="s">
        <v>968</v>
      </c>
      <c r="F760" s="10" t="s">
        <v>969</v>
      </c>
      <c r="G760" s="6" t="s">
        <v>27</v>
      </c>
      <c r="H760" s="8"/>
      <c r="I760" s="8"/>
      <c r="J760" s="6" t="s">
        <v>27</v>
      </c>
      <c r="K760" s="6" t="s">
        <v>27</v>
      </c>
      <c r="L760" s="8"/>
      <c r="M760" s="8"/>
      <c r="N760" s="8" t="s">
        <v>27</v>
      </c>
      <c r="O760" s="8"/>
      <c r="P760" s="8"/>
      <c r="Q760" s="8"/>
      <c r="R760" s="8"/>
    </row>
    <row r="761" customFormat="false" ht="42.95" hidden="false" customHeight="true" outlineLevel="0" collapsed="false">
      <c r="A761" s="8" t="n">
        <v>9095</v>
      </c>
      <c r="B761" s="20"/>
      <c r="C761" s="21" t="s">
        <v>1098</v>
      </c>
      <c r="D761" s="22" t="s">
        <v>548</v>
      </c>
      <c r="E761" s="14" t="s">
        <v>1029</v>
      </c>
      <c r="F761" s="10" t="s">
        <v>969</v>
      </c>
      <c r="G761" s="8"/>
      <c r="H761" s="8" t="s">
        <v>27</v>
      </c>
      <c r="I761" s="8"/>
      <c r="J761" s="6" t="s">
        <v>27</v>
      </c>
      <c r="K761" s="8"/>
      <c r="L761" s="8"/>
      <c r="M761" s="8"/>
      <c r="N761" s="8"/>
      <c r="O761" s="8"/>
      <c r="P761" s="8"/>
      <c r="Q761" s="8"/>
      <c r="R761" s="8"/>
    </row>
    <row r="762" customFormat="false" ht="42.95" hidden="false" customHeight="true" outlineLevel="0" collapsed="false">
      <c r="A762" s="8" t="n">
        <v>9096</v>
      </c>
      <c r="B762" s="8" t="n">
        <v>23602</v>
      </c>
      <c r="C762" s="14" t="s">
        <v>1099</v>
      </c>
      <c r="D762" s="14" t="s">
        <v>305</v>
      </c>
      <c r="E762" s="7" t="s">
        <v>982</v>
      </c>
      <c r="F762" s="10" t="s">
        <v>969</v>
      </c>
      <c r="G762" s="8" t="s">
        <v>27</v>
      </c>
      <c r="H762" s="8"/>
      <c r="I762" s="8"/>
      <c r="J762" s="8"/>
      <c r="K762" s="8"/>
      <c r="L762" s="8"/>
      <c r="M762" s="8"/>
      <c r="N762" s="8" t="s">
        <v>27</v>
      </c>
      <c r="O762" s="8"/>
      <c r="P762" s="8"/>
      <c r="Q762" s="8"/>
      <c r="R762" s="8"/>
    </row>
    <row r="763" customFormat="false" ht="42.95" hidden="false" customHeight="true" outlineLevel="0" collapsed="false">
      <c r="A763" s="8" t="n">
        <v>9097</v>
      </c>
      <c r="B763" s="4" t="n">
        <v>990</v>
      </c>
      <c r="C763" s="5" t="s">
        <v>1100</v>
      </c>
      <c r="D763" s="5" t="s">
        <v>179</v>
      </c>
      <c r="E763" s="5" t="s">
        <v>744</v>
      </c>
      <c r="F763" s="10" t="s">
        <v>969</v>
      </c>
      <c r="G763" s="6" t="s">
        <v>27</v>
      </c>
      <c r="H763" s="17"/>
      <c r="I763" s="6" t="s">
        <v>27</v>
      </c>
      <c r="J763" s="6" t="s">
        <v>27</v>
      </c>
      <c r="K763" s="17"/>
      <c r="L763" s="17"/>
      <c r="M763" s="17"/>
      <c r="N763" s="6" t="s">
        <v>27</v>
      </c>
      <c r="O763" s="17"/>
      <c r="P763" s="6" t="s">
        <v>27</v>
      </c>
      <c r="Q763" s="17"/>
      <c r="R763" s="17"/>
    </row>
    <row r="764" customFormat="false" ht="42.95" hidden="false" customHeight="true" outlineLevel="0" collapsed="false">
      <c r="A764" s="8" t="n">
        <v>9098</v>
      </c>
      <c r="B764" s="5" t="s">
        <v>951</v>
      </c>
      <c r="C764" s="5" t="s">
        <v>1101</v>
      </c>
      <c r="D764" s="5" t="s">
        <v>1102</v>
      </c>
      <c r="E764" s="5" t="s">
        <v>971</v>
      </c>
      <c r="F764" s="10" t="s">
        <v>969</v>
      </c>
      <c r="G764" s="8" t="s">
        <v>27</v>
      </c>
      <c r="H764" s="8"/>
      <c r="I764" s="6" t="s">
        <v>27</v>
      </c>
      <c r="J764" s="8" t="s">
        <v>27</v>
      </c>
      <c r="K764" s="8" t="s">
        <v>27</v>
      </c>
      <c r="L764" s="8"/>
      <c r="M764" s="8" t="s">
        <v>27</v>
      </c>
      <c r="N764" s="8" t="s">
        <v>27</v>
      </c>
      <c r="O764" s="8" t="s">
        <v>27</v>
      </c>
      <c r="P764" s="6" t="s">
        <v>27</v>
      </c>
      <c r="Q764" s="6" t="s">
        <v>27</v>
      </c>
      <c r="R764" s="6" t="s">
        <v>27</v>
      </c>
    </row>
    <row r="765" customFormat="false" ht="42.95" hidden="false" customHeight="true" outlineLevel="0" collapsed="false">
      <c r="A765" s="8" t="n">
        <v>9099</v>
      </c>
      <c r="B765" s="17" t="n">
        <v>25350</v>
      </c>
      <c r="C765" s="17" t="s">
        <v>1103</v>
      </c>
      <c r="D765" s="17" t="s">
        <v>92</v>
      </c>
      <c r="E765" s="14" t="s">
        <v>1029</v>
      </c>
      <c r="F765" s="10" t="s">
        <v>969</v>
      </c>
      <c r="G765" s="6" t="s">
        <v>27</v>
      </c>
      <c r="H765" s="8"/>
      <c r="I765" s="6" t="s">
        <v>27</v>
      </c>
      <c r="J765" s="6" t="s">
        <v>27</v>
      </c>
      <c r="K765" s="8" t="s">
        <v>27</v>
      </c>
      <c r="L765" s="8" t="s">
        <v>27</v>
      </c>
      <c r="M765" s="6" t="s">
        <v>27</v>
      </c>
      <c r="N765" s="8" t="s">
        <v>27</v>
      </c>
      <c r="O765" s="8" t="s">
        <v>27</v>
      </c>
      <c r="P765" s="8" t="s">
        <v>27</v>
      </c>
      <c r="Q765" s="8" t="s">
        <v>27</v>
      </c>
      <c r="R765" s="8" t="s">
        <v>27</v>
      </c>
    </row>
    <row r="766" customFormat="false" ht="42.95" hidden="false" customHeight="true" outlineLevel="0" collapsed="false">
      <c r="A766" s="8" t="n">
        <v>9100</v>
      </c>
      <c r="B766" s="4" t="n">
        <v>25415</v>
      </c>
      <c r="C766" s="5" t="s">
        <v>1104</v>
      </c>
      <c r="D766" s="5" t="s">
        <v>359</v>
      </c>
      <c r="E766" s="5" t="s">
        <v>744</v>
      </c>
      <c r="F766" s="10" t="s">
        <v>969</v>
      </c>
      <c r="G766" s="8" t="s">
        <v>27</v>
      </c>
      <c r="H766" s="8"/>
      <c r="I766" s="8" t="s">
        <v>27</v>
      </c>
      <c r="J766" s="8" t="s">
        <v>27</v>
      </c>
      <c r="K766" s="8" t="s">
        <v>27</v>
      </c>
      <c r="L766" s="8"/>
      <c r="M766" s="8" t="s">
        <v>27</v>
      </c>
      <c r="N766" s="8" t="s">
        <v>27</v>
      </c>
      <c r="O766" s="8"/>
      <c r="P766" s="8" t="s">
        <v>27</v>
      </c>
      <c r="Q766" s="8"/>
      <c r="R766" s="8"/>
    </row>
    <row r="767" customFormat="false" ht="42.95" hidden="false" customHeight="true" outlineLevel="0" collapsed="false">
      <c r="A767" s="8" t="n">
        <v>9101</v>
      </c>
      <c r="B767" s="4" t="n">
        <v>19195</v>
      </c>
      <c r="C767" s="5" t="s">
        <v>1105</v>
      </c>
      <c r="D767" s="5" t="s">
        <v>71</v>
      </c>
      <c r="E767" s="4" t="s">
        <v>968</v>
      </c>
      <c r="F767" s="5" t="s">
        <v>1106</v>
      </c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42.95" hidden="false" customHeight="true" outlineLevel="0" collapsed="false">
      <c r="A768" s="8" t="n">
        <v>9102</v>
      </c>
      <c r="B768" s="4" t="n">
        <v>26543</v>
      </c>
      <c r="C768" s="5" t="s">
        <v>1107</v>
      </c>
      <c r="D768" s="5" t="s">
        <v>1108</v>
      </c>
      <c r="E768" s="5" t="s">
        <v>744</v>
      </c>
      <c r="F768" s="5" t="s">
        <v>1106</v>
      </c>
      <c r="G768" s="6" t="s">
        <v>27</v>
      </c>
      <c r="H768" s="6" t="s">
        <v>27</v>
      </c>
      <c r="I768" s="6" t="s">
        <v>27</v>
      </c>
      <c r="J768" s="6" t="s">
        <v>27</v>
      </c>
      <c r="K768" s="6" t="s">
        <v>27</v>
      </c>
      <c r="L768" s="17"/>
      <c r="M768" s="6" t="s">
        <v>27</v>
      </c>
      <c r="N768" s="6" t="s">
        <v>27</v>
      </c>
      <c r="O768" s="6" t="s">
        <v>27</v>
      </c>
      <c r="P768" s="6" t="s">
        <v>27</v>
      </c>
      <c r="Q768" s="17"/>
      <c r="R768" s="6" t="s">
        <v>27</v>
      </c>
    </row>
    <row r="769" customFormat="false" ht="42.95" hidden="false" customHeight="true" outlineLevel="0" collapsed="false">
      <c r="A769" s="8" t="n">
        <v>9103</v>
      </c>
      <c r="B769" s="9" t="n">
        <v>20067</v>
      </c>
      <c r="C769" s="12" t="s">
        <v>1109</v>
      </c>
      <c r="D769" s="12" t="s">
        <v>670</v>
      </c>
      <c r="E769" s="7" t="s">
        <v>982</v>
      </c>
      <c r="F769" s="5" t="s">
        <v>1106</v>
      </c>
      <c r="G769" s="8" t="s">
        <v>27</v>
      </c>
      <c r="H769" s="8"/>
      <c r="I769" s="8" t="s">
        <v>27</v>
      </c>
      <c r="J769" s="8" t="s">
        <v>27</v>
      </c>
      <c r="K769" s="8" t="s">
        <v>27</v>
      </c>
      <c r="L769" s="8"/>
      <c r="M769" s="8"/>
      <c r="N769" s="8" t="s">
        <v>27</v>
      </c>
      <c r="O769" s="8" t="s">
        <v>27</v>
      </c>
      <c r="P769" s="6" t="s">
        <v>27</v>
      </c>
      <c r="Q769" s="8" t="s">
        <v>27</v>
      </c>
      <c r="R769" s="8"/>
    </row>
    <row r="770" customFormat="false" ht="42.95" hidden="false" customHeight="true" outlineLevel="0" collapsed="false">
      <c r="A770" s="8" t="n">
        <v>9104</v>
      </c>
      <c r="B770" s="8" t="n">
        <v>91</v>
      </c>
      <c r="C770" s="14" t="s">
        <v>1110</v>
      </c>
      <c r="D770" s="14" t="s">
        <v>318</v>
      </c>
      <c r="E770" s="7" t="s">
        <v>982</v>
      </c>
      <c r="F770" s="5" t="s">
        <v>1106</v>
      </c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</row>
    <row r="771" customFormat="false" ht="42.95" hidden="false" customHeight="true" outlineLevel="0" collapsed="false">
      <c r="A771" s="8" t="n">
        <v>9105</v>
      </c>
      <c r="B771" s="4" t="n">
        <v>24864</v>
      </c>
      <c r="C771" s="5" t="s">
        <v>1111</v>
      </c>
      <c r="D771" s="5" t="s">
        <v>414</v>
      </c>
      <c r="E771" s="5" t="s">
        <v>971</v>
      </c>
      <c r="F771" s="5" t="s">
        <v>1106</v>
      </c>
      <c r="G771" s="8" t="s">
        <v>27</v>
      </c>
      <c r="H771" s="8"/>
      <c r="I771" s="8"/>
      <c r="J771" s="8" t="s">
        <v>27</v>
      </c>
      <c r="K771" s="6" t="s">
        <v>27</v>
      </c>
      <c r="L771" s="8"/>
      <c r="M771" s="6" t="s">
        <v>27</v>
      </c>
      <c r="N771" s="8" t="s">
        <v>27</v>
      </c>
      <c r="O771" s="6" t="s">
        <v>27</v>
      </c>
      <c r="P771" s="6" t="s">
        <v>27</v>
      </c>
      <c r="Q771" s="8" t="s">
        <v>27</v>
      </c>
      <c r="R771" s="8"/>
    </row>
    <row r="772" customFormat="false" ht="42.95" hidden="false" customHeight="true" outlineLevel="0" collapsed="false">
      <c r="A772" s="8" t="n">
        <v>9106</v>
      </c>
      <c r="B772" s="4" t="n">
        <v>1197</v>
      </c>
      <c r="C772" s="5" t="s">
        <v>1112</v>
      </c>
      <c r="D772" s="5" t="s">
        <v>41</v>
      </c>
      <c r="E772" s="5" t="s">
        <v>744</v>
      </c>
      <c r="F772" s="5" t="s">
        <v>1106</v>
      </c>
      <c r="G772" s="17"/>
      <c r="H772" s="17"/>
      <c r="I772" s="17"/>
      <c r="J772" s="6" t="s">
        <v>27</v>
      </c>
      <c r="K772" s="6" t="s">
        <v>27</v>
      </c>
      <c r="L772" s="6" t="s">
        <v>27</v>
      </c>
      <c r="M772" s="6" t="s">
        <v>27</v>
      </c>
      <c r="N772" s="6" t="s">
        <v>27</v>
      </c>
      <c r="O772" s="17"/>
      <c r="P772" s="6" t="s">
        <v>27</v>
      </c>
      <c r="Q772" s="17"/>
      <c r="R772" s="17"/>
    </row>
    <row r="773" customFormat="false" ht="42.95" hidden="false" customHeight="true" outlineLevel="0" collapsed="false">
      <c r="A773" s="8" t="n">
        <v>9107</v>
      </c>
      <c r="B773" s="13" t="n">
        <v>21820</v>
      </c>
      <c r="C773" s="12" t="s">
        <v>1113</v>
      </c>
      <c r="D773" s="12" t="s">
        <v>1114</v>
      </c>
      <c r="E773" s="7" t="s">
        <v>982</v>
      </c>
      <c r="F773" s="5" t="s">
        <v>1106</v>
      </c>
      <c r="G773" s="8" t="s">
        <v>27</v>
      </c>
      <c r="H773" s="8"/>
      <c r="I773" s="8"/>
      <c r="J773" s="8" t="s">
        <v>27</v>
      </c>
      <c r="K773" s="8" t="s">
        <v>27</v>
      </c>
      <c r="L773" s="8"/>
      <c r="M773" s="8"/>
      <c r="N773" s="8" t="s">
        <v>27</v>
      </c>
      <c r="O773" s="8"/>
      <c r="P773" s="8"/>
      <c r="Q773" s="8"/>
      <c r="R773" s="8"/>
    </row>
    <row r="774" customFormat="false" ht="42.95" hidden="false" customHeight="true" outlineLevel="0" collapsed="false">
      <c r="A774" s="8" t="n">
        <v>9108</v>
      </c>
      <c r="B774" s="13" t="n">
        <v>24290</v>
      </c>
      <c r="C774" s="12" t="s">
        <v>1115</v>
      </c>
      <c r="D774" s="12" t="s">
        <v>433</v>
      </c>
      <c r="E774" s="7" t="s">
        <v>968</v>
      </c>
      <c r="F774" s="5" t="s">
        <v>1106</v>
      </c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</row>
    <row r="775" customFormat="false" ht="42.95" hidden="false" customHeight="true" outlineLevel="0" collapsed="false">
      <c r="A775" s="8" t="n">
        <v>9109</v>
      </c>
      <c r="B775" s="7" t="n">
        <v>16135</v>
      </c>
      <c r="C775" s="21" t="s">
        <v>1116</v>
      </c>
      <c r="D775" s="21" t="s">
        <v>58</v>
      </c>
      <c r="E775" s="7" t="s">
        <v>982</v>
      </c>
      <c r="F775" s="5" t="s">
        <v>1106</v>
      </c>
      <c r="G775" s="8" t="s">
        <v>27</v>
      </c>
      <c r="H775" s="8"/>
      <c r="I775" s="6" t="s">
        <v>27</v>
      </c>
      <c r="J775" s="8" t="s">
        <v>27</v>
      </c>
      <c r="K775" s="8" t="s">
        <v>27</v>
      </c>
      <c r="L775" s="8" t="s">
        <v>27</v>
      </c>
      <c r="M775" s="6" t="s">
        <v>27</v>
      </c>
      <c r="N775" s="8" t="s">
        <v>27</v>
      </c>
      <c r="O775" s="8" t="s">
        <v>27</v>
      </c>
      <c r="P775" s="6" t="s">
        <v>27</v>
      </c>
      <c r="Q775" s="6" t="s">
        <v>27</v>
      </c>
      <c r="R775" s="8"/>
    </row>
    <row r="776" customFormat="false" ht="42.95" hidden="false" customHeight="true" outlineLevel="0" collapsed="false">
      <c r="A776" s="8" t="n">
        <v>9110</v>
      </c>
      <c r="B776" s="7" t="n">
        <v>24602</v>
      </c>
      <c r="C776" s="21" t="s">
        <v>1117</v>
      </c>
      <c r="D776" s="21" t="s">
        <v>336</v>
      </c>
      <c r="E776" s="7" t="s">
        <v>968</v>
      </c>
      <c r="F776" s="5" t="s">
        <v>1106</v>
      </c>
      <c r="G776" s="8" t="s">
        <v>27</v>
      </c>
      <c r="H776" s="8"/>
      <c r="I776" s="8"/>
      <c r="J776" s="8" t="s">
        <v>27</v>
      </c>
      <c r="K776" s="8"/>
      <c r="L776" s="8"/>
      <c r="M776" s="8" t="s">
        <v>27</v>
      </c>
      <c r="N776" s="8" t="s">
        <v>27</v>
      </c>
      <c r="O776" s="6" t="s">
        <v>27</v>
      </c>
      <c r="P776" s="8"/>
      <c r="Q776" s="8" t="s">
        <v>27</v>
      </c>
      <c r="R776" s="8"/>
    </row>
    <row r="777" customFormat="false" ht="42.95" hidden="false" customHeight="true" outlineLevel="0" collapsed="false">
      <c r="A777" s="8" t="n">
        <v>9111</v>
      </c>
      <c r="B777" s="8" t="n">
        <v>23289</v>
      </c>
      <c r="C777" s="14" t="s">
        <v>1118</v>
      </c>
      <c r="D777" s="14" t="s">
        <v>35</v>
      </c>
      <c r="E777" s="7" t="s">
        <v>982</v>
      </c>
      <c r="F777" s="5" t="s">
        <v>1106</v>
      </c>
      <c r="G777" s="6" t="s">
        <v>27</v>
      </c>
      <c r="H777" s="8"/>
      <c r="I777" s="8"/>
      <c r="J777" s="6" t="s">
        <v>27</v>
      </c>
      <c r="K777" s="6" t="s">
        <v>27</v>
      </c>
      <c r="L777" s="8"/>
      <c r="M777" s="6" t="s">
        <v>27</v>
      </c>
      <c r="N777" s="8" t="s">
        <v>27</v>
      </c>
      <c r="O777" s="8" t="s">
        <v>27</v>
      </c>
      <c r="P777" s="8"/>
      <c r="Q777" s="8"/>
      <c r="R777" s="8"/>
    </row>
    <row r="778" customFormat="false" ht="42.95" hidden="false" customHeight="true" outlineLevel="0" collapsed="false">
      <c r="A778" s="8" t="n">
        <v>9112</v>
      </c>
      <c r="B778" s="4" t="n">
        <v>20678</v>
      </c>
      <c r="C778" s="12" t="s">
        <v>1119</v>
      </c>
      <c r="D778" s="12" t="s">
        <v>111</v>
      </c>
      <c r="E778" s="7" t="s">
        <v>982</v>
      </c>
      <c r="F778" s="5" t="s">
        <v>1106</v>
      </c>
      <c r="G778" s="8" t="s">
        <v>27</v>
      </c>
      <c r="H778" s="8"/>
      <c r="I778" s="8"/>
      <c r="J778" s="8" t="s">
        <v>27</v>
      </c>
      <c r="K778" s="6" t="s">
        <v>27</v>
      </c>
      <c r="L778" s="8"/>
      <c r="M778" s="6" t="s">
        <v>27</v>
      </c>
      <c r="N778" s="8" t="s">
        <v>27</v>
      </c>
      <c r="O778" s="6" t="s">
        <v>27</v>
      </c>
      <c r="P778" s="8" t="s">
        <v>27</v>
      </c>
      <c r="Q778" s="8" t="s">
        <v>27</v>
      </c>
      <c r="R778" s="8"/>
    </row>
    <row r="779" customFormat="false" ht="42.95" hidden="false" customHeight="true" outlineLevel="0" collapsed="false">
      <c r="A779" s="8" t="n">
        <v>9113</v>
      </c>
      <c r="B779" s="4" t="n">
        <v>813</v>
      </c>
      <c r="C779" s="5" t="s">
        <v>1120</v>
      </c>
      <c r="D779" s="5" t="s">
        <v>101</v>
      </c>
      <c r="E779" s="7" t="s">
        <v>982</v>
      </c>
      <c r="F779" s="5" t="s">
        <v>1106</v>
      </c>
      <c r="G779" s="6" t="s">
        <v>27</v>
      </c>
      <c r="H779" s="17"/>
      <c r="I779" s="17"/>
      <c r="J779" s="6" t="s">
        <v>27</v>
      </c>
      <c r="K779" s="6" t="s">
        <v>27</v>
      </c>
      <c r="L779" s="17"/>
      <c r="M779" s="6" t="s">
        <v>27</v>
      </c>
      <c r="N779" s="6" t="s">
        <v>27</v>
      </c>
      <c r="O779" s="17"/>
      <c r="P779" s="17"/>
      <c r="Q779" s="17"/>
      <c r="R779" s="17"/>
    </row>
    <row r="780" customFormat="false" ht="42.95" hidden="false" customHeight="true" outlineLevel="0" collapsed="false">
      <c r="A780" s="8" t="n">
        <v>9114</v>
      </c>
      <c r="B780" s="4" t="n">
        <v>18424</v>
      </c>
      <c r="C780" s="12" t="s">
        <v>1121</v>
      </c>
      <c r="D780" s="12" t="s">
        <v>1122</v>
      </c>
      <c r="E780" s="7" t="s">
        <v>968</v>
      </c>
      <c r="F780" s="5" t="s">
        <v>1106</v>
      </c>
      <c r="G780" s="8" t="s">
        <v>27</v>
      </c>
      <c r="H780" s="8"/>
      <c r="I780" s="8" t="s">
        <v>27</v>
      </c>
      <c r="J780" s="8" t="s">
        <v>27</v>
      </c>
      <c r="K780" s="8" t="s">
        <v>27</v>
      </c>
      <c r="L780" s="8"/>
      <c r="M780" s="8" t="s">
        <v>27</v>
      </c>
      <c r="N780" s="8" t="s">
        <v>27</v>
      </c>
      <c r="O780" s="8"/>
      <c r="P780" s="6" t="s">
        <v>27</v>
      </c>
      <c r="Q780" s="8" t="s">
        <v>27</v>
      </c>
      <c r="R780" s="8"/>
    </row>
    <row r="781" customFormat="false" ht="42.95" hidden="false" customHeight="true" outlineLevel="0" collapsed="false">
      <c r="A781" s="8" t="n">
        <v>9115</v>
      </c>
      <c r="B781" s="4" t="n">
        <v>25826</v>
      </c>
      <c r="C781" s="5" t="s">
        <v>1123</v>
      </c>
      <c r="D781" s="5" t="s">
        <v>274</v>
      </c>
      <c r="E781" s="5" t="s">
        <v>744</v>
      </c>
      <c r="F781" s="5" t="s">
        <v>1106</v>
      </c>
      <c r="G781" s="6" t="s">
        <v>27</v>
      </c>
      <c r="H781" s="6" t="s">
        <v>27</v>
      </c>
      <c r="I781" s="17"/>
      <c r="J781" s="6" t="s">
        <v>27</v>
      </c>
      <c r="K781" s="6" t="s">
        <v>27</v>
      </c>
      <c r="L781" s="17"/>
      <c r="M781" s="6" t="s">
        <v>27</v>
      </c>
      <c r="N781" s="6" t="s">
        <v>27</v>
      </c>
      <c r="O781" s="17"/>
      <c r="P781" s="6" t="s">
        <v>27</v>
      </c>
      <c r="Q781" s="6" t="s">
        <v>27</v>
      </c>
      <c r="R781" s="6" t="s">
        <v>27</v>
      </c>
    </row>
    <row r="782" customFormat="false" ht="42.95" hidden="false" customHeight="true" outlineLevel="0" collapsed="false">
      <c r="A782" s="8" t="n">
        <v>9116</v>
      </c>
      <c r="B782" s="4" t="n">
        <v>25113</v>
      </c>
      <c r="C782" s="5" t="s">
        <v>1124</v>
      </c>
      <c r="D782" s="5" t="s">
        <v>1125</v>
      </c>
      <c r="E782" s="5" t="s">
        <v>971</v>
      </c>
      <c r="F782" s="5" t="s">
        <v>1106</v>
      </c>
      <c r="G782" s="6" t="s">
        <v>27</v>
      </c>
      <c r="H782" s="8" t="s">
        <v>27</v>
      </c>
      <c r="I782" s="8" t="s">
        <v>27</v>
      </c>
      <c r="J782" s="8" t="s">
        <v>27</v>
      </c>
      <c r="K782" s="8" t="s">
        <v>27</v>
      </c>
      <c r="L782" s="6" t="s">
        <v>27</v>
      </c>
      <c r="M782" s="6" t="s">
        <v>27</v>
      </c>
      <c r="N782" s="8" t="s">
        <v>27</v>
      </c>
      <c r="O782" s="8" t="s">
        <v>27</v>
      </c>
      <c r="P782" s="8" t="s">
        <v>27</v>
      </c>
      <c r="Q782" s="8" t="s">
        <v>27</v>
      </c>
      <c r="R782" s="8"/>
    </row>
    <row r="783" customFormat="false" ht="42.95" hidden="false" customHeight="true" outlineLevel="0" collapsed="false">
      <c r="A783" s="8" t="n">
        <v>9117</v>
      </c>
      <c r="B783" s="4" t="n">
        <v>22048</v>
      </c>
      <c r="C783" s="5" t="s">
        <v>1126</v>
      </c>
      <c r="D783" s="5" t="s">
        <v>58</v>
      </c>
      <c r="E783" s="4" t="s">
        <v>968</v>
      </c>
      <c r="F783" s="5" t="s">
        <v>1106</v>
      </c>
      <c r="G783" s="6" t="s">
        <v>27</v>
      </c>
      <c r="H783" s="17"/>
      <c r="I783" s="17"/>
      <c r="J783" s="6" t="s">
        <v>27</v>
      </c>
      <c r="K783" s="17"/>
      <c r="L783" s="17"/>
      <c r="M783" s="6" t="s">
        <v>27</v>
      </c>
      <c r="N783" s="6" t="s">
        <v>27</v>
      </c>
      <c r="O783" s="17"/>
      <c r="P783" s="17"/>
      <c r="Q783" s="17"/>
      <c r="R783" s="17"/>
    </row>
    <row r="784" customFormat="false" ht="42.95" hidden="false" customHeight="true" outlineLevel="0" collapsed="false">
      <c r="A784" s="8" t="n">
        <v>9118</v>
      </c>
      <c r="B784" s="4" t="n">
        <v>992</v>
      </c>
      <c r="C784" s="5" t="s">
        <v>1127</v>
      </c>
      <c r="D784" s="5" t="s">
        <v>186</v>
      </c>
      <c r="E784" s="5" t="s">
        <v>744</v>
      </c>
      <c r="F784" s="5" t="s">
        <v>1106</v>
      </c>
      <c r="G784" s="8" t="s">
        <v>27</v>
      </c>
      <c r="H784" s="8"/>
      <c r="I784" s="8"/>
      <c r="J784" s="8" t="s">
        <v>27</v>
      </c>
      <c r="K784" s="6" t="s">
        <v>27</v>
      </c>
      <c r="L784" s="8"/>
      <c r="M784" s="6" t="s">
        <v>27</v>
      </c>
      <c r="N784" s="8" t="s">
        <v>27</v>
      </c>
      <c r="O784" s="8"/>
      <c r="P784" s="8"/>
      <c r="Q784" s="8"/>
      <c r="R784" s="8"/>
    </row>
    <row r="785" customFormat="false" ht="42.95" hidden="false" customHeight="true" outlineLevel="0" collapsed="false">
      <c r="A785" s="8" t="n">
        <v>9119</v>
      </c>
      <c r="B785" s="13" t="n">
        <v>21208</v>
      </c>
      <c r="C785" s="13" t="s">
        <v>1128</v>
      </c>
      <c r="D785" s="13" t="s">
        <v>451</v>
      </c>
      <c r="E785" s="7" t="s">
        <v>968</v>
      </c>
      <c r="F785" s="5" t="s">
        <v>1106</v>
      </c>
      <c r="G785" s="8" t="s">
        <v>27</v>
      </c>
      <c r="H785" s="8"/>
      <c r="I785" s="8"/>
      <c r="J785" s="8" t="s">
        <v>27</v>
      </c>
      <c r="K785" s="6" t="s">
        <v>27</v>
      </c>
      <c r="L785" s="8" t="s">
        <v>27</v>
      </c>
      <c r="M785" s="6" t="s">
        <v>27</v>
      </c>
      <c r="N785" s="6" t="s">
        <v>27</v>
      </c>
      <c r="O785" s="8"/>
      <c r="P785" s="8" t="s">
        <v>27</v>
      </c>
      <c r="Q785" s="8"/>
      <c r="R785" s="8"/>
    </row>
    <row r="786" customFormat="false" ht="42.95" hidden="false" customHeight="true" outlineLevel="0" collapsed="false">
      <c r="A786" s="8" t="n">
        <v>9120</v>
      </c>
      <c r="B786" s="4" t="n">
        <v>25504</v>
      </c>
      <c r="C786" s="5" t="s">
        <v>1129</v>
      </c>
      <c r="D786" s="5" t="s">
        <v>171</v>
      </c>
      <c r="E786" s="5" t="s">
        <v>744</v>
      </c>
      <c r="F786" s="5" t="s">
        <v>1106</v>
      </c>
      <c r="G786" s="6" t="s">
        <v>27</v>
      </c>
      <c r="H786" s="17"/>
      <c r="I786" s="6" t="s">
        <v>27</v>
      </c>
      <c r="J786" s="6" t="s">
        <v>27</v>
      </c>
      <c r="K786" s="6" t="s">
        <v>27</v>
      </c>
      <c r="L786" s="17"/>
      <c r="M786" s="6" t="s">
        <v>27</v>
      </c>
      <c r="N786" s="6" t="s">
        <v>27</v>
      </c>
      <c r="O786" s="17"/>
      <c r="P786" s="6" t="s">
        <v>27</v>
      </c>
      <c r="Q786" s="17"/>
      <c r="R786" s="17"/>
    </row>
    <row r="787" customFormat="false" ht="42.95" hidden="false" customHeight="true" outlineLevel="0" collapsed="false">
      <c r="A787" s="8" t="n">
        <v>9121</v>
      </c>
      <c r="B787" s="20" t="n">
        <v>24612</v>
      </c>
      <c r="C787" s="21" t="s">
        <v>1130</v>
      </c>
      <c r="D787" s="22" t="s">
        <v>111</v>
      </c>
      <c r="E787" s="5" t="s">
        <v>979</v>
      </c>
      <c r="F787" s="5" t="s">
        <v>1106</v>
      </c>
      <c r="G787" s="6" t="s">
        <v>27</v>
      </c>
      <c r="H787" s="8" t="s">
        <v>27</v>
      </c>
      <c r="I787" s="17"/>
      <c r="J787" s="6" t="s">
        <v>27</v>
      </c>
      <c r="K787" s="6" t="s">
        <v>27</v>
      </c>
      <c r="L787" s="17"/>
      <c r="M787" s="8" t="s">
        <v>27</v>
      </c>
      <c r="N787" s="8" t="s">
        <v>27</v>
      </c>
      <c r="O787" s="8" t="s">
        <v>27</v>
      </c>
      <c r="P787" s="6" t="s">
        <v>27</v>
      </c>
      <c r="Q787" s="6" t="s">
        <v>27</v>
      </c>
      <c r="R787" s="17"/>
    </row>
    <row r="788" customFormat="false" ht="42.95" hidden="false" customHeight="true" outlineLevel="0" collapsed="false">
      <c r="A788" s="8" t="n">
        <v>9122</v>
      </c>
      <c r="B788" s="7" t="n">
        <v>24583</v>
      </c>
      <c r="C788" s="10" t="s">
        <v>1131</v>
      </c>
      <c r="D788" s="10" t="s">
        <v>29</v>
      </c>
      <c r="E788" s="5" t="s">
        <v>971</v>
      </c>
      <c r="F788" s="5" t="s">
        <v>1106</v>
      </c>
      <c r="G788" s="6" t="s">
        <v>27</v>
      </c>
      <c r="H788" s="8"/>
      <c r="I788" s="8"/>
      <c r="J788" s="6" t="s">
        <v>27</v>
      </c>
      <c r="K788" s="8" t="s">
        <v>27</v>
      </c>
      <c r="L788" s="8"/>
      <c r="M788" s="6" t="s">
        <v>27</v>
      </c>
      <c r="N788" s="8" t="s">
        <v>27</v>
      </c>
      <c r="O788" s="8"/>
      <c r="P788" s="6" t="s">
        <v>27</v>
      </c>
      <c r="Q788" s="6" t="s">
        <v>27</v>
      </c>
      <c r="R788" s="8"/>
    </row>
    <row r="789" customFormat="false" ht="42.95" hidden="false" customHeight="true" outlineLevel="0" collapsed="false">
      <c r="A789" s="8" t="n">
        <v>9123</v>
      </c>
      <c r="B789" s="4" t="n">
        <v>25360</v>
      </c>
      <c r="C789" s="5" t="s">
        <v>1132</v>
      </c>
      <c r="D789" s="5" t="s">
        <v>41</v>
      </c>
      <c r="E789" s="5" t="s">
        <v>744</v>
      </c>
      <c r="F789" s="5" t="s">
        <v>1106</v>
      </c>
      <c r="G789" s="6" t="s">
        <v>27</v>
      </c>
      <c r="H789" s="17"/>
      <c r="I789" s="17"/>
      <c r="J789" s="6" t="s">
        <v>27</v>
      </c>
      <c r="K789" s="17"/>
      <c r="L789" s="17"/>
      <c r="M789" s="17"/>
      <c r="N789" s="6" t="s">
        <v>27</v>
      </c>
      <c r="O789" s="17"/>
      <c r="P789" s="17"/>
      <c r="Q789" s="17"/>
      <c r="R789" s="17"/>
    </row>
    <row r="790" customFormat="false" ht="42.95" hidden="false" customHeight="true" outlineLevel="0" collapsed="false">
      <c r="A790" s="8" t="n">
        <v>9124</v>
      </c>
      <c r="B790" s="8" t="n">
        <v>791</v>
      </c>
      <c r="C790" s="12" t="s">
        <v>1133</v>
      </c>
      <c r="D790" s="12" t="s">
        <v>111</v>
      </c>
      <c r="E790" s="7" t="s">
        <v>982</v>
      </c>
      <c r="F790" s="5" t="s">
        <v>1106</v>
      </c>
      <c r="G790" s="6" t="s">
        <v>27</v>
      </c>
      <c r="H790" s="8"/>
      <c r="I790" s="8"/>
      <c r="J790" s="6" t="s">
        <v>27</v>
      </c>
      <c r="K790" s="8" t="s">
        <v>27</v>
      </c>
      <c r="L790" s="8"/>
      <c r="M790" s="6" t="s">
        <v>27</v>
      </c>
      <c r="N790" s="8" t="s">
        <v>27</v>
      </c>
      <c r="O790" s="8"/>
      <c r="P790" s="8"/>
      <c r="Q790" s="8"/>
      <c r="R790" s="8"/>
    </row>
    <row r="791" customFormat="false" ht="42.95" hidden="false" customHeight="true" outlineLevel="0" collapsed="false">
      <c r="A791" s="8" t="n">
        <v>9125</v>
      </c>
      <c r="B791" s="11" t="n">
        <v>22145</v>
      </c>
      <c r="C791" s="5" t="s">
        <v>1134</v>
      </c>
      <c r="D791" s="5" t="s">
        <v>122</v>
      </c>
      <c r="E791" s="7" t="s">
        <v>982</v>
      </c>
      <c r="F791" s="5" t="s">
        <v>1106</v>
      </c>
      <c r="G791" s="8" t="s">
        <v>27</v>
      </c>
      <c r="H791" s="8"/>
      <c r="I791" s="8"/>
      <c r="J791" s="8" t="s">
        <v>27</v>
      </c>
      <c r="K791" s="8" t="s">
        <v>27</v>
      </c>
      <c r="L791" s="8"/>
      <c r="M791" s="8"/>
      <c r="N791" s="8" t="s">
        <v>27</v>
      </c>
      <c r="O791" s="8"/>
      <c r="P791" s="8"/>
      <c r="Q791" s="8"/>
      <c r="R791" s="8"/>
    </row>
    <row r="792" customFormat="false" ht="42.95" hidden="false" customHeight="true" outlineLevel="0" collapsed="false">
      <c r="A792" s="8" t="n">
        <v>9126</v>
      </c>
      <c r="B792" s="4" t="n">
        <v>25662</v>
      </c>
      <c r="C792" s="5" t="s">
        <v>1135</v>
      </c>
      <c r="D792" s="5" t="s">
        <v>101</v>
      </c>
      <c r="E792" s="5" t="s">
        <v>744</v>
      </c>
      <c r="F792" s="5" t="s">
        <v>1106</v>
      </c>
      <c r="G792" s="6" t="s">
        <v>27</v>
      </c>
      <c r="H792" s="17"/>
      <c r="I792" s="6" t="s">
        <v>27</v>
      </c>
      <c r="J792" s="6" t="s">
        <v>27</v>
      </c>
      <c r="K792" s="17"/>
      <c r="L792" s="17"/>
      <c r="M792" s="17"/>
      <c r="N792" s="6" t="s">
        <v>27</v>
      </c>
      <c r="O792" s="6" t="s">
        <v>27</v>
      </c>
      <c r="P792" s="6" t="s">
        <v>27</v>
      </c>
      <c r="Q792" s="17"/>
      <c r="R792" s="17"/>
    </row>
    <row r="793" customFormat="false" ht="42.95" hidden="false" customHeight="true" outlineLevel="0" collapsed="false">
      <c r="A793" s="8" t="n">
        <v>9127</v>
      </c>
      <c r="B793" s="20" t="n">
        <v>16885</v>
      </c>
      <c r="C793" s="21" t="s">
        <v>1136</v>
      </c>
      <c r="D793" s="22" t="s">
        <v>35</v>
      </c>
      <c r="E793" s="7" t="s">
        <v>982</v>
      </c>
      <c r="F793" s="5" t="s">
        <v>1106</v>
      </c>
      <c r="G793" s="8" t="s">
        <v>27</v>
      </c>
      <c r="H793" s="8"/>
      <c r="I793" s="8" t="s">
        <v>27</v>
      </c>
      <c r="J793" s="8" t="s">
        <v>27</v>
      </c>
      <c r="K793" s="6" t="s">
        <v>27</v>
      </c>
      <c r="L793" s="6" t="s">
        <v>27</v>
      </c>
      <c r="M793" s="8" t="s">
        <v>27</v>
      </c>
      <c r="N793" s="6" t="s">
        <v>27</v>
      </c>
      <c r="O793" s="6" t="s">
        <v>27</v>
      </c>
      <c r="P793" s="6" t="s">
        <v>27</v>
      </c>
      <c r="Q793" s="6" t="s">
        <v>27</v>
      </c>
      <c r="R793" s="8" t="s">
        <v>27</v>
      </c>
    </row>
    <row r="794" customFormat="false" ht="42.95" hidden="false" customHeight="true" outlineLevel="0" collapsed="false">
      <c r="A794" s="8" t="n">
        <v>9128</v>
      </c>
      <c r="B794" s="4" t="n">
        <v>1005</v>
      </c>
      <c r="C794" s="5" t="s">
        <v>1137</v>
      </c>
      <c r="D794" s="5" t="s">
        <v>54</v>
      </c>
      <c r="E794" s="5" t="s">
        <v>744</v>
      </c>
      <c r="F794" s="5" t="s">
        <v>1106</v>
      </c>
      <c r="G794" s="8" t="s">
        <v>27</v>
      </c>
      <c r="H794" s="8" t="s">
        <v>27</v>
      </c>
      <c r="I794" s="6" t="s">
        <v>27</v>
      </c>
      <c r="J794" s="8" t="s">
        <v>27</v>
      </c>
      <c r="K794" s="8" t="s">
        <v>27</v>
      </c>
      <c r="L794" s="8"/>
      <c r="M794" s="8" t="s">
        <v>27</v>
      </c>
      <c r="N794" s="8" t="s">
        <v>27</v>
      </c>
      <c r="O794" s="8" t="s">
        <v>27</v>
      </c>
      <c r="P794" s="6" t="s">
        <v>27</v>
      </c>
      <c r="Q794" s="6" t="s">
        <v>27</v>
      </c>
      <c r="R794" s="8"/>
    </row>
    <row r="795" customFormat="false" ht="42.95" hidden="false" customHeight="true" outlineLevel="0" collapsed="false">
      <c r="A795" s="8" t="n">
        <v>9129</v>
      </c>
      <c r="B795" s="20" t="n">
        <v>910</v>
      </c>
      <c r="C795" s="21" t="s">
        <v>1138</v>
      </c>
      <c r="D795" s="22" t="s">
        <v>111</v>
      </c>
      <c r="E795" s="5" t="s">
        <v>971</v>
      </c>
      <c r="F795" s="5" t="s">
        <v>1106</v>
      </c>
      <c r="G795" s="6" t="s">
        <v>27</v>
      </c>
      <c r="H795" s="8" t="s">
        <v>27</v>
      </c>
      <c r="I795" s="6" t="s">
        <v>27</v>
      </c>
      <c r="J795" s="6" t="s">
        <v>27</v>
      </c>
      <c r="K795" s="6" t="s">
        <v>27</v>
      </c>
      <c r="L795" s="17"/>
      <c r="M795" s="6" t="s">
        <v>27</v>
      </c>
      <c r="N795" s="6" t="s">
        <v>27</v>
      </c>
      <c r="O795" s="6" t="s">
        <v>27</v>
      </c>
      <c r="P795" s="8" t="s">
        <v>27</v>
      </c>
      <c r="Q795" s="6" t="s">
        <v>27</v>
      </c>
      <c r="R795" s="17"/>
    </row>
    <row r="796" customFormat="false" ht="42.95" hidden="false" customHeight="true" outlineLevel="0" collapsed="false">
      <c r="A796" s="8" t="n">
        <v>9130</v>
      </c>
      <c r="B796" s="9" t="n">
        <v>23089</v>
      </c>
      <c r="C796" s="14" t="s">
        <v>1139</v>
      </c>
      <c r="D796" s="14" t="s">
        <v>1140</v>
      </c>
      <c r="E796" s="7" t="s">
        <v>982</v>
      </c>
      <c r="F796" s="5" t="s">
        <v>1106</v>
      </c>
      <c r="G796" s="8" t="s">
        <v>27</v>
      </c>
      <c r="H796" s="6" t="s">
        <v>27</v>
      </c>
      <c r="I796" s="6" t="s">
        <v>27</v>
      </c>
      <c r="J796" s="8" t="s">
        <v>27</v>
      </c>
      <c r="K796" s="8" t="s">
        <v>27</v>
      </c>
      <c r="L796" s="8" t="s">
        <v>27</v>
      </c>
      <c r="M796" s="8" t="s">
        <v>27</v>
      </c>
      <c r="N796" s="8" t="s">
        <v>27</v>
      </c>
      <c r="O796" s="8" t="s">
        <v>27</v>
      </c>
      <c r="P796" s="8"/>
      <c r="Q796" s="8" t="s">
        <v>27</v>
      </c>
      <c r="R796" s="8" t="s">
        <v>27</v>
      </c>
    </row>
    <row r="797" customFormat="false" ht="42.95" hidden="false" customHeight="true" outlineLevel="0" collapsed="false">
      <c r="A797" s="8" t="n">
        <v>9131</v>
      </c>
      <c r="B797" s="9" t="n">
        <v>23619</v>
      </c>
      <c r="C797" s="14" t="s">
        <v>1141</v>
      </c>
      <c r="D797" s="22" t="s">
        <v>122</v>
      </c>
      <c r="E797" s="7" t="s">
        <v>982</v>
      </c>
      <c r="F797" s="5" t="s">
        <v>1106</v>
      </c>
      <c r="G797" s="6" t="s">
        <v>27</v>
      </c>
      <c r="H797" s="8"/>
      <c r="I797" s="8"/>
      <c r="J797" s="8" t="s">
        <v>27</v>
      </c>
      <c r="K797" s="8" t="s">
        <v>27</v>
      </c>
      <c r="L797" s="8"/>
      <c r="M797" s="8" t="s">
        <v>27</v>
      </c>
      <c r="N797" s="8" t="s">
        <v>27</v>
      </c>
      <c r="O797" s="8"/>
      <c r="P797" s="8" t="s">
        <v>27</v>
      </c>
      <c r="Q797" s="8"/>
      <c r="R797" s="8"/>
    </row>
    <row r="798" customFormat="false" ht="42.95" hidden="false" customHeight="true" outlineLevel="0" collapsed="false">
      <c r="A798" s="8" t="n">
        <v>9132</v>
      </c>
      <c r="B798" s="4" t="n">
        <v>17928</v>
      </c>
      <c r="C798" s="5" t="s">
        <v>1142</v>
      </c>
      <c r="D798" s="5" t="s">
        <v>1143</v>
      </c>
      <c r="E798" s="5" t="s">
        <v>744</v>
      </c>
      <c r="F798" s="5" t="s">
        <v>1106</v>
      </c>
      <c r="G798" s="6" t="s">
        <v>27</v>
      </c>
      <c r="H798" s="17"/>
      <c r="I798" s="6" t="s">
        <v>27</v>
      </c>
      <c r="J798" s="6" t="s">
        <v>27</v>
      </c>
      <c r="K798" s="6" t="s">
        <v>27</v>
      </c>
      <c r="L798" s="17"/>
      <c r="M798" s="6" t="s">
        <v>27</v>
      </c>
      <c r="N798" s="6" t="s">
        <v>27</v>
      </c>
      <c r="O798" s="17"/>
      <c r="P798" s="6" t="s">
        <v>27</v>
      </c>
      <c r="Q798" s="17"/>
      <c r="R798" s="17"/>
    </row>
    <row r="799" customFormat="false" ht="42.95" hidden="false" customHeight="true" outlineLevel="0" collapsed="false">
      <c r="A799" s="8" t="n">
        <v>9133</v>
      </c>
      <c r="B799" s="4" t="n">
        <v>25535</v>
      </c>
      <c r="C799" s="5" t="s">
        <v>1144</v>
      </c>
      <c r="D799" s="5" t="s">
        <v>910</v>
      </c>
      <c r="E799" s="5" t="s">
        <v>744</v>
      </c>
      <c r="F799" s="5" t="s">
        <v>1106</v>
      </c>
      <c r="G799" s="6" t="s">
        <v>27</v>
      </c>
      <c r="H799" s="6" t="s">
        <v>27</v>
      </c>
      <c r="I799" s="6" t="s">
        <v>27</v>
      </c>
      <c r="J799" s="6" t="s">
        <v>27</v>
      </c>
      <c r="K799" s="6" t="s">
        <v>27</v>
      </c>
      <c r="L799" s="6" t="s">
        <v>27</v>
      </c>
      <c r="M799" s="6" t="s">
        <v>27</v>
      </c>
      <c r="N799" s="6" t="s">
        <v>27</v>
      </c>
      <c r="O799" s="17"/>
      <c r="P799" s="6" t="s">
        <v>27</v>
      </c>
      <c r="Q799" s="6" t="s">
        <v>27</v>
      </c>
      <c r="R799" s="6" t="s">
        <v>27</v>
      </c>
    </row>
    <row r="800" customFormat="false" ht="42.95" hidden="false" customHeight="true" outlineLevel="0" collapsed="false">
      <c r="A800" s="8" t="n">
        <v>9134</v>
      </c>
      <c r="B800" s="4" t="n">
        <v>1900</v>
      </c>
      <c r="C800" s="5" t="s">
        <v>1145</v>
      </c>
      <c r="D800" s="5" t="s">
        <v>71</v>
      </c>
      <c r="E800" s="5" t="s">
        <v>744</v>
      </c>
      <c r="F800" s="5" t="s">
        <v>1106</v>
      </c>
      <c r="G800" s="8" t="s">
        <v>27</v>
      </c>
      <c r="H800" s="8" t="s">
        <v>27</v>
      </c>
      <c r="I800" s="8" t="s">
        <v>27</v>
      </c>
      <c r="J800" s="8" t="s">
        <v>27</v>
      </c>
      <c r="K800" s="8" t="s">
        <v>27</v>
      </c>
      <c r="L800" s="6" t="s">
        <v>27</v>
      </c>
      <c r="M800" s="8" t="s">
        <v>27</v>
      </c>
      <c r="N800" s="8" t="s">
        <v>27</v>
      </c>
      <c r="O800" s="8" t="s">
        <v>27</v>
      </c>
      <c r="P800" s="8" t="s">
        <v>27</v>
      </c>
      <c r="Q800" s="8" t="s">
        <v>27</v>
      </c>
      <c r="R800" s="8"/>
    </row>
    <row r="801" customFormat="false" ht="42.95" hidden="false" customHeight="true" outlineLevel="0" collapsed="false">
      <c r="A801" s="8" t="n">
        <v>9135</v>
      </c>
      <c r="B801" s="20" t="n">
        <v>23451</v>
      </c>
      <c r="C801" s="12" t="s">
        <v>1146</v>
      </c>
      <c r="D801" s="12" t="s">
        <v>58</v>
      </c>
      <c r="E801" s="7" t="s">
        <v>982</v>
      </c>
      <c r="F801" s="5" t="s">
        <v>1106</v>
      </c>
      <c r="G801" s="8" t="s">
        <v>27</v>
      </c>
      <c r="H801" s="8" t="s">
        <v>27</v>
      </c>
      <c r="I801" s="8" t="s">
        <v>27</v>
      </c>
      <c r="J801" s="8" t="s">
        <v>27</v>
      </c>
      <c r="K801" s="8" t="s">
        <v>27</v>
      </c>
      <c r="L801" s="8" t="s">
        <v>27</v>
      </c>
      <c r="M801" s="8" t="s">
        <v>27</v>
      </c>
      <c r="N801" s="8" t="s">
        <v>27</v>
      </c>
      <c r="O801" s="8" t="s">
        <v>27</v>
      </c>
      <c r="P801" s="8" t="s">
        <v>27</v>
      </c>
      <c r="Q801" s="8" t="s">
        <v>27</v>
      </c>
      <c r="R801" s="8" t="s">
        <v>27</v>
      </c>
    </row>
    <row r="802" customFormat="false" ht="42.95" hidden="false" customHeight="true" outlineLevel="0" collapsed="false">
      <c r="A802" s="8" t="n">
        <v>9136</v>
      </c>
      <c r="B802" s="4" t="n">
        <v>21977</v>
      </c>
      <c r="C802" s="13" t="s">
        <v>1147</v>
      </c>
      <c r="D802" s="13" t="s">
        <v>1148</v>
      </c>
      <c r="E802" s="7" t="s">
        <v>982</v>
      </c>
      <c r="F802" s="5" t="s">
        <v>1106</v>
      </c>
      <c r="G802" s="6" t="s">
        <v>27</v>
      </c>
      <c r="H802" s="8"/>
      <c r="I802" s="8"/>
      <c r="J802" s="8" t="s">
        <v>27</v>
      </c>
      <c r="K802" s="6" t="s">
        <v>27</v>
      </c>
      <c r="L802" s="8"/>
      <c r="M802" s="6" t="s">
        <v>27</v>
      </c>
      <c r="N802" s="6" t="s">
        <v>27</v>
      </c>
      <c r="O802" s="8"/>
      <c r="P802" s="8"/>
      <c r="Q802" s="8"/>
      <c r="R802" s="8"/>
    </row>
    <row r="803" customFormat="false" ht="42.95" hidden="false" customHeight="true" outlineLevel="0" collapsed="false">
      <c r="A803" s="8" t="n">
        <v>9137</v>
      </c>
      <c r="B803" s="4" t="n">
        <v>24619</v>
      </c>
      <c r="C803" s="13" t="s">
        <v>1149</v>
      </c>
      <c r="D803" s="13" t="s">
        <v>64</v>
      </c>
      <c r="E803" s="7" t="s">
        <v>968</v>
      </c>
      <c r="F803" s="5" t="s">
        <v>1106</v>
      </c>
      <c r="G803" s="8" t="s">
        <v>27</v>
      </c>
      <c r="H803" s="8"/>
      <c r="I803" s="8"/>
      <c r="J803" s="8" t="s">
        <v>27</v>
      </c>
      <c r="K803" s="8" t="s">
        <v>27</v>
      </c>
      <c r="L803" s="8"/>
      <c r="M803" s="6" t="s">
        <v>27</v>
      </c>
      <c r="N803" s="8" t="s">
        <v>27</v>
      </c>
      <c r="O803" s="8"/>
      <c r="P803" s="8"/>
      <c r="Q803" s="8"/>
      <c r="R803" s="8"/>
    </row>
    <row r="804" customFormat="false" ht="42.95" hidden="false" customHeight="true" outlineLevel="0" collapsed="false">
      <c r="A804" s="8" t="n">
        <v>9138</v>
      </c>
      <c r="B804" s="4" t="n">
        <v>394</v>
      </c>
      <c r="C804" s="13" t="s">
        <v>1150</v>
      </c>
      <c r="D804" s="13" t="s">
        <v>584</v>
      </c>
      <c r="E804" s="7" t="s">
        <v>982</v>
      </c>
      <c r="F804" s="5" t="s">
        <v>1106</v>
      </c>
      <c r="G804" s="8" t="s">
        <v>27</v>
      </c>
      <c r="H804" s="8" t="s">
        <v>27</v>
      </c>
      <c r="I804" s="6" t="s">
        <v>27</v>
      </c>
      <c r="J804" s="8" t="s">
        <v>27</v>
      </c>
      <c r="K804" s="8" t="s">
        <v>27</v>
      </c>
      <c r="L804" s="8" t="s">
        <v>27</v>
      </c>
      <c r="M804" s="8" t="s">
        <v>27</v>
      </c>
      <c r="N804" s="8" t="s">
        <v>27</v>
      </c>
      <c r="O804" s="8" t="s">
        <v>27</v>
      </c>
      <c r="P804" s="8" t="s">
        <v>27</v>
      </c>
      <c r="Q804" s="6" t="s">
        <v>27</v>
      </c>
      <c r="R804" s="8"/>
    </row>
    <row r="805" customFormat="false" ht="42.95" hidden="false" customHeight="true" outlineLevel="0" collapsed="false">
      <c r="A805" s="8" t="n">
        <v>9139</v>
      </c>
      <c r="B805" s="4" t="n">
        <v>18615</v>
      </c>
      <c r="C805" s="5" t="s">
        <v>1151</v>
      </c>
      <c r="D805" s="5" t="s">
        <v>60</v>
      </c>
      <c r="E805" s="5" t="s">
        <v>744</v>
      </c>
      <c r="F805" s="5" t="s">
        <v>1106</v>
      </c>
      <c r="G805" s="6" t="s">
        <v>27</v>
      </c>
      <c r="H805" s="17"/>
      <c r="I805" s="17"/>
      <c r="J805" s="6" t="s">
        <v>27</v>
      </c>
      <c r="K805" s="6" t="s">
        <v>27</v>
      </c>
      <c r="L805" s="17"/>
      <c r="M805" s="6" t="s">
        <v>27</v>
      </c>
      <c r="N805" s="6" t="s">
        <v>27</v>
      </c>
      <c r="O805" s="17"/>
      <c r="P805" s="17"/>
      <c r="Q805" s="17"/>
      <c r="R805" s="17"/>
    </row>
    <row r="806" customFormat="false" ht="42.95" hidden="false" customHeight="true" outlineLevel="0" collapsed="false">
      <c r="A806" s="8" t="n">
        <v>9140</v>
      </c>
      <c r="B806" s="11"/>
      <c r="C806" s="14" t="s">
        <v>1152</v>
      </c>
      <c r="D806" s="14" t="s">
        <v>35</v>
      </c>
      <c r="E806" s="5" t="s">
        <v>979</v>
      </c>
      <c r="F806" s="5" t="s">
        <v>1106</v>
      </c>
      <c r="G806" s="6" t="s">
        <v>27</v>
      </c>
      <c r="H806" s="8"/>
      <c r="I806" s="8"/>
      <c r="J806" s="6" t="s">
        <v>27</v>
      </c>
      <c r="K806" s="8"/>
      <c r="L806" s="8"/>
      <c r="M806" s="8"/>
      <c r="N806" s="6" t="s">
        <v>27</v>
      </c>
      <c r="O806" s="8"/>
      <c r="P806" s="8"/>
      <c r="Q806" s="8"/>
      <c r="R806" s="8"/>
    </row>
    <row r="807" customFormat="false" ht="42.95" hidden="false" customHeight="true" outlineLevel="0" collapsed="false">
      <c r="A807" s="8" t="n">
        <v>9141</v>
      </c>
      <c r="B807" s="4" t="n">
        <v>18324</v>
      </c>
      <c r="C807" s="5" t="s">
        <v>1153</v>
      </c>
      <c r="D807" s="5" t="s">
        <v>325</v>
      </c>
      <c r="E807" s="4" t="s">
        <v>968</v>
      </c>
      <c r="F807" s="5" t="s">
        <v>1106</v>
      </c>
      <c r="G807" s="6" t="s">
        <v>27</v>
      </c>
      <c r="H807" s="17"/>
      <c r="I807" s="17"/>
      <c r="J807" s="6" t="s">
        <v>27</v>
      </c>
      <c r="K807" s="6" t="s">
        <v>27</v>
      </c>
      <c r="L807" s="17"/>
      <c r="M807" s="17"/>
      <c r="N807" s="17"/>
      <c r="O807" s="17"/>
      <c r="P807" s="17"/>
      <c r="Q807" s="17"/>
      <c r="R807" s="17"/>
    </row>
    <row r="808" customFormat="false" ht="42.95" hidden="false" customHeight="true" outlineLevel="0" collapsed="false">
      <c r="A808" s="8" t="n">
        <v>9142</v>
      </c>
      <c r="B808" s="13" t="n">
        <v>19109</v>
      </c>
      <c r="C808" s="10" t="s">
        <v>1154</v>
      </c>
      <c r="D808" s="10" t="s">
        <v>41</v>
      </c>
      <c r="E808" s="7" t="s">
        <v>982</v>
      </c>
      <c r="F808" s="5" t="s">
        <v>1106</v>
      </c>
      <c r="G808" s="8"/>
      <c r="H808" s="8"/>
      <c r="I808" s="8"/>
      <c r="J808" s="8" t="s">
        <v>27</v>
      </c>
      <c r="K808" s="8"/>
      <c r="L808" s="8"/>
      <c r="M808" s="8" t="s">
        <v>27</v>
      </c>
      <c r="N808" s="8"/>
      <c r="O808" s="8"/>
      <c r="P808" s="8"/>
      <c r="Q808" s="8"/>
      <c r="R808" s="8"/>
    </row>
    <row r="809" customFormat="false" ht="42.95" hidden="false" customHeight="true" outlineLevel="0" collapsed="false">
      <c r="A809" s="8" t="n">
        <v>9143</v>
      </c>
      <c r="B809" s="4"/>
      <c r="C809" s="5" t="s">
        <v>1155</v>
      </c>
      <c r="D809" s="5" t="s">
        <v>1156</v>
      </c>
      <c r="E809" s="5" t="s">
        <v>744</v>
      </c>
      <c r="F809" s="5" t="s">
        <v>1106</v>
      </c>
      <c r="G809" s="8" t="s">
        <v>27</v>
      </c>
      <c r="H809" s="8"/>
      <c r="I809" s="8"/>
      <c r="J809" s="8" t="s">
        <v>27</v>
      </c>
      <c r="K809" s="8" t="s">
        <v>27</v>
      </c>
      <c r="L809" s="8"/>
      <c r="M809" s="6" t="s">
        <v>27</v>
      </c>
      <c r="N809" s="8" t="s">
        <v>27</v>
      </c>
      <c r="O809" s="8"/>
      <c r="P809" s="6" t="s">
        <v>27</v>
      </c>
      <c r="Q809" s="8"/>
      <c r="R809" s="8" t="s">
        <v>27</v>
      </c>
    </row>
    <row r="810" customFormat="false" ht="42.95" hidden="false" customHeight="true" outlineLevel="0" collapsed="false">
      <c r="A810" s="8" t="n">
        <v>9144</v>
      </c>
      <c r="B810" s="4" t="n">
        <v>24928</v>
      </c>
      <c r="C810" s="5" t="s">
        <v>1157</v>
      </c>
      <c r="D810" s="5" t="s">
        <v>637</v>
      </c>
      <c r="E810" s="5" t="s">
        <v>971</v>
      </c>
      <c r="F810" s="5" t="s">
        <v>1106</v>
      </c>
      <c r="G810" s="8" t="s">
        <v>27</v>
      </c>
      <c r="H810" s="8"/>
      <c r="I810" s="8"/>
      <c r="J810" s="8" t="s">
        <v>27</v>
      </c>
      <c r="K810" s="8" t="s">
        <v>27</v>
      </c>
      <c r="L810" s="8"/>
      <c r="M810" s="6" t="s">
        <v>27</v>
      </c>
      <c r="N810" s="8" t="s">
        <v>27</v>
      </c>
      <c r="O810" s="8"/>
      <c r="P810" s="8"/>
      <c r="Q810" s="8"/>
      <c r="R810" s="8"/>
    </row>
    <row r="811" customFormat="false" ht="42.95" hidden="false" customHeight="true" outlineLevel="0" collapsed="false">
      <c r="A811" s="8" t="n">
        <v>9145</v>
      </c>
      <c r="B811" s="8" t="n">
        <v>24486</v>
      </c>
      <c r="C811" s="14" t="s">
        <v>1158</v>
      </c>
      <c r="D811" s="14" t="s">
        <v>1159</v>
      </c>
      <c r="E811" s="7" t="s">
        <v>982</v>
      </c>
      <c r="F811" s="5" t="s">
        <v>1106</v>
      </c>
      <c r="G811" s="6" t="s">
        <v>27</v>
      </c>
      <c r="H811" s="8"/>
      <c r="I811" s="8"/>
      <c r="J811" s="8" t="s">
        <v>27</v>
      </c>
      <c r="K811" s="6" t="s">
        <v>27</v>
      </c>
      <c r="L811" s="6" t="s">
        <v>27</v>
      </c>
      <c r="M811" s="6" t="s">
        <v>27</v>
      </c>
      <c r="N811" s="8" t="s">
        <v>27</v>
      </c>
      <c r="O811" s="8"/>
      <c r="P811" s="8" t="s">
        <v>27</v>
      </c>
      <c r="Q811" s="8"/>
      <c r="R811" s="8"/>
    </row>
    <row r="812" customFormat="false" ht="42.95" hidden="false" customHeight="true" outlineLevel="0" collapsed="false">
      <c r="A812" s="8" t="n">
        <v>9146</v>
      </c>
      <c r="B812" s="4" t="n">
        <v>24939</v>
      </c>
      <c r="C812" s="5" t="s">
        <v>1160</v>
      </c>
      <c r="D812" s="5" t="s">
        <v>35</v>
      </c>
      <c r="E812" s="5" t="s">
        <v>971</v>
      </c>
      <c r="F812" s="5" t="s">
        <v>1106</v>
      </c>
      <c r="G812" s="8" t="s">
        <v>27</v>
      </c>
      <c r="H812" s="6" t="s">
        <v>27</v>
      </c>
      <c r="I812" s="6" t="s">
        <v>27</v>
      </c>
      <c r="J812" s="8" t="s">
        <v>27</v>
      </c>
      <c r="K812" s="8" t="s">
        <v>27</v>
      </c>
      <c r="L812" s="8"/>
      <c r="M812" s="6" t="s">
        <v>27</v>
      </c>
      <c r="N812" s="8" t="s">
        <v>27</v>
      </c>
      <c r="O812" s="8"/>
      <c r="P812" s="8"/>
      <c r="Q812" s="8"/>
      <c r="R812" s="8"/>
    </row>
    <row r="813" customFormat="false" ht="42.95" hidden="false" customHeight="true" outlineLevel="0" collapsed="false">
      <c r="A813" s="8" t="n">
        <v>9147</v>
      </c>
      <c r="B813" s="4" t="n">
        <v>23143</v>
      </c>
      <c r="C813" s="5" t="s">
        <v>1161</v>
      </c>
      <c r="D813" s="5" t="s">
        <v>924</v>
      </c>
      <c r="E813" s="4" t="s">
        <v>968</v>
      </c>
      <c r="F813" s="5" t="s">
        <v>1106</v>
      </c>
      <c r="G813" s="6" t="s">
        <v>27</v>
      </c>
      <c r="H813" s="17"/>
      <c r="I813" s="17"/>
      <c r="J813" s="6" t="s">
        <v>27</v>
      </c>
      <c r="K813" s="6" t="s">
        <v>27</v>
      </c>
      <c r="L813" s="17"/>
      <c r="M813" s="6" t="s">
        <v>27</v>
      </c>
      <c r="N813" s="6" t="s">
        <v>27</v>
      </c>
      <c r="O813" s="17"/>
      <c r="P813" s="6" t="s">
        <v>27</v>
      </c>
      <c r="Q813" s="17"/>
      <c r="R813" s="17"/>
    </row>
    <row r="814" customFormat="false" ht="42.95" hidden="false" customHeight="true" outlineLevel="0" collapsed="false">
      <c r="A814" s="8" t="n">
        <v>9148</v>
      </c>
      <c r="B814" s="9" t="n">
        <v>14062</v>
      </c>
      <c r="C814" s="12" t="s">
        <v>1162</v>
      </c>
      <c r="D814" s="12" t="s">
        <v>39</v>
      </c>
      <c r="E814" s="7" t="s">
        <v>982</v>
      </c>
      <c r="F814" s="5" t="s">
        <v>1106</v>
      </c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</row>
    <row r="815" customFormat="false" ht="42.95" hidden="false" customHeight="true" outlineLevel="0" collapsed="false">
      <c r="A815" s="8" t="n">
        <v>9149</v>
      </c>
      <c r="B815" s="4" t="n">
        <v>20531</v>
      </c>
      <c r="C815" s="5" t="s">
        <v>1163</v>
      </c>
      <c r="D815" s="5" t="s">
        <v>693</v>
      </c>
      <c r="E815" s="4" t="s">
        <v>968</v>
      </c>
      <c r="F815" s="5" t="s">
        <v>1106</v>
      </c>
      <c r="G815" s="6" t="s">
        <v>27</v>
      </c>
      <c r="H815" s="17"/>
      <c r="I815" s="17"/>
      <c r="J815" s="6" t="s">
        <v>27</v>
      </c>
      <c r="K815" s="17"/>
      <c r="L815" s="17"/>
      <c r="M815" s="17"/>
      <c r="N815" s="6" t="s">
        <v>27</v>
      </c>
      <c r="O815" s="17"/>
      <c r="P815" s="17"/>
      <c r="Q815" s="17"/>
      <c r="R815" s="17"/>
    </row>
    <row r="816" customFormat="false" ht="42.95" hidden="false" customHeight="true" outlineLevel="0" collapsed="false">
      <c r="A816" s="8" t="n">
        <v>9150</v>
      </c>
      <c r="B816" s="17" t="n">
        <v>25432</v>
      </c>
      <c r="C816" s="17" t="s">
        <v>1164</v>
      </c>
      <c r="D816" s="17" t="s">
        <v>35</v>
      </c>
      <c r="E816" s="14" t="s">
        <v>1029</v>
      </c>
      <c r="F816" s="5" t="s">
        <v>1106</v>
      </c>
      <c r="G816" s="8" t="s">
        <v>27</v>
      </c>
      <c r="H816" s="6" t="s">
        <v>27</v>
      </c>
      <c r="I816" s="8"/>
      <c r="J816" s="6" t="s">
        <v>27</v>
      </c>
      <c r="K816" s="8" t="s">
        <v>27</v>
      </c>
      <c r="L816" s="8"/>
      <c r="M816" s="8" t="s">
        <v>27</v>
      </c>
      <c r="N816" s="8" t="s">
        <v>27</v>
      </c>
      <c r="O816" s="6" t="s">
        <v>27</v>
      </c>
      <c r="P816" s="6" t="s">
        <v>27</v>
      </c>
      <c r="Q816" s="8" t="s">
        <v>27</v>
      </c>
      <c r="R816" s="8" t="s">
        <v>27</v>
      </c>
    </row>
    <row r="817" customFormat="false" ht="42.95" hidden="false" customHeight="true" outlineLevel="0" collapsed="false">
      <c r="A817" s="8" t="n">
        <v>9151</v>
      </c>
      <c r="B817" s="4" t="n">
        <v>24911</v>
      </c>
      <c r="C817" s="5" t="s">
        <v>1165</v>
      </c>
      <c r="D817" s="5" t="s">
        <v>1166</v>
      </c>
      <c r="E817" s="5" t="s">
        <v>971</v>
      </c>
      <c r="F817" s="5" t="s">
        <v>1106</v>
      </c>
      <c r="G817" s="8" t="s">
        <v>27</v>
      </c>
      <c r="H817" s="8" t="s">
        <v>27</v>
      </c>
      <c r="I817" s="6" t="s">
        <v>27</v>
      </c>
      <c r="J817" s="8" t="s">
        <v>27</v>
      </c>
      <c r="K817" s="6" t="s">
        <v>27</v>
      </c>
      <c r="L817" s="8"/>
      <c r="M817" s="8" t="s">
        <v>27</v>
      </c>
      <c r="N817" s="8" t="s">
        <v>27</v>
      </c>
      <c r="O817" s="8"/>
      <c r="P817" s="8" t="s">
        <v>27</v>
      </c>
      <c r="Q817" s="8" t="s">
        <v>27</v>
      </c>
      <c r="R817" s="8"/>
    </row>
    <row r="818" customFormat="false" ht="42.95" hidden="false" customHeight="true" outlineLevel="0" collapsed="false">
      <c r="A818" s="8" t="n">
        <v>9152</v>
      </c>
      <c r="B818" s="4" t="n">
        <v>24211</v>
      </c>
      <c r="C818" s="21" t="s">
        <v>1167</v>
      </c>
      <c r="D818" s="22" t="s">
        <v>58</v>
      </c>
      <c r="E818" s="7" t="s">
        <v>982</v>
      </c>
      <c r="F818" s="5" t="s">
        <v>1106</v>
      </c>
      <c r="G818" s="6" t="s">
        <v>27</v>
      </c>
      <c r="H818" s="8"/>
      <c r="I818" s="8"/>
      <c r="J818" s="8" t="s">
        <v>27</v>
      </c>
      <c r="K818" s="8"/>
      <c r="L818" s="8"/>
      <c r="M818" s="8"/>
      <c r="N818" s="8"/>
      <c r="O818" s="8"/>
      <c r="P818" s="8"/>
      <c r="Q818" s="8"/>
      <c r="R818" s="8"/>
    </row>
    <row r="819" customFormat="false" ht="42.95" hidden="false" customHeight="true" outlineLevel="0" collapsed="false">
      <c r="A819" s="8" t="n">
        <v>9153</v>
      </c>
      <c r="B819" s="4" t="n">
        <v>24951</v>
      </c>
      <c r="C819" s="5" t="s">
        <v>1168</v>
      </c>
      <c r="D819" s="5" t="s">
        <v>471</v>
      </c>
      <c r="E819" s="5" t="s">
        <v>971</v>
      </c>
      <c r="F819" s="5" t="s">
        <v>1106</v>
      </c>
      <c r="G819" s="8" t="s">
        <v>27</v>
      </c>
      <c r="H819" s="8"/>
      <c r="I819" s="8"/>
      <c r="J819" s="8" t="s">
        <v>27</v>
      </c>
      <c r="K819" s="8" t="s">
        <v>27</v>
      </c>
      <c r="L819" s="8"/>
      <c r="M819" s="8"/>
      <c r="N819" s="8"/>
      <c r="O819" s="8" t="s">
        <v>27</v>
      </c>
      <c r="P819" s="8"/>
      <c r="Q819" s="8"/>
      <c r="R819" s="8"/>
    </row>
    <row r="820" customFormat="false" ht="42.95" hidden="false" customHeight="true" outlineLevel="0" collapsed="false">
      <c r="A820" s="8" t="n">
        <v>9154</v>
      </c>
      <c r="B820" s="17" t="n">
        <v>18980</v>
      </c>
      <c r="C820" s="17" t="s">
        <v>1169</v>
      </c>
      <c r="D820" s="17" t="s">
        <v>305</v>
      </c>
      <c r="E820" s="7" t="s">
        <v>968</v>
      </c>
      <c r="F820" s="5" t="s">
        <v>1106</v>
      </c>
      <c r="G820" s="8" t="s">
        <v>27</v>
      </c>
      <c r="H820" s="8"/>
      <c r="I820" s="17"/>
      <c r="J820" s="6" t="s">
        <v>27</v>
      </c>
      <c r="K820" s="17"/>
      <c r="L820" s="17"/>
      <c r="M820" s="17"/>
      <c r="N820" s="8" t="s">
        <v>27</v>
      </c>
      <c r="O820" s="17"/>
      <c r="P820" s="17"/>
      <c r="Q820" s="17"/>
      <c r="R820" s="17"/>
    </row>
    <row r="821" customFormat="false" ht="42.95" hidden="false" customHeight="true" outlineLevel="0" collapsed="false">
      <c r="A821" s="8" t="n">
        <v>9155</v>
      </c>
      <c r="B821" s="8" t="n">
        <v>24183</v>
      </c>
      <c r="C821" s="14" t="s">
        <v>1170</v>
      </c>
      <c r="D821" s="14" t="s">
        <v>910</v>
      </c>
      <c r="E821" s="7" t="s">
        <v>968</v>
      </c>
      <c r="F821" s="5" t="s">
        <v>1106</v>
      </c>
      <c r="G821" s="8" t="s">
        <v>27</v>
      </c>
      <c r="H821" s="8"/>
      <c r="I821" s="8"/>
      <c r="J821" s="8" t="s">
        <v>27</v>
      </c>
      <c r="K821" s="8"/>
      <c r="L821" s="8"/>
      <c r="M821" s="8" t="s">
        <v>27</v>
      </c>
      <c r="N821" s="6" t="s">
        <v>27</v>
      </c>
      <c r="O821" s="8"/>
      <c r="P821" s="8"/>
      <c r="Q821" s="8"/>
      <c r="R821" s="8"/>
    </row>
    <row r="822" customFormat="false" ht="42.95" hidden="false" customHeight="true" outlineLevel="0" collapsed="false">
      <c r="A822" s="8" t="n">
        <v>9156</v>
      </c>
      <c r="B822" s="4" t="n">
        <v>25458</v>
      </c>
      <c r="C822" s="5" t="s">
        <v>1171</v>
      </c>
      <c r="D822" s="5" t="s">
        <v>29</v>
      </c>
      <c r="E822" s="5" t="s">
        <v>744</v>
      </c>
      <c r="F822" s="5" t="s">
        <v>1106</v>
      </c>
      <c r="G822" s="8" t="s">
        <v>27</v>
      </c>
      <c r="H822" s="8"/>
      <c r="I822" s="8"/>
      <c r="J822" s="8" t="s">
        <v>27</v>
      </c>
      <c r="K822" s="8"/>
      <c r="L822" s="8"/>
      <c r="M822" s="6" t="s">
        <v>27</v>
      </c>
      <c r="N822" s="8" t="s">
        <v>27</v>
      </c>
      <c r="O822" s="8" t="s">
        <v>27</v>
      </c>
      <c r="P822" s="8"/>
      <c r="Q822" s="8"/>
      <c r="R822" s="8"/>
    </row>
    <row r="823" customFormat="false" ht="42.95" hidden="false" customHeight="true" outlineLevel="0" collapsed="false">
      <c r="A823" s="8" t="n">
        <v>9157</v>
      </c>
      <c r="B823" s="4" t="n">
        <v>25078</v>
      </c>
      <c r="C823" s="5" t="s">
        <v>1172</v>
      </c>
      <c r="D823" s="5" t="s">
        <v>503</v>
      </c>
      <c r="E823" s="5" t="s">
        <v>744</v>
      </c>
      <c r="F823" s="5" t="s">
        <v>1106</v>
      </c>
      <c r="G823" s="17"/>
      <c r="H823" s="17"/>
      <c r="I823" s="6" t="s">
        <v>27</v>
      </c>
      <c r="J823" s="6" t="s">
        <v>27</v>
      </c>
      <c r="K823" s="17"/>
      <c r="L823" s="17"/>
      <c r="M823" s="6" t="s">
        <v>27</v>
      </c>
      <c r="N823" s="6" t="s">
        <v>27</v>
      </c>
      <c r="O823" s="17"/>
      <c r="P823" s="17"/>
      <c r="Q823" s="17"/>
      <c r="R823" s="17"/>
    </row>
    <row r="824" customFormat="false" ht="42.95" hidden="false" customHeight="true" outlineLevel="0" collapsed="false">
      <c r="A824" s="8" t="n">
        <v>9158</v>
      </c>
      <c r="B824" s="4" t="n">
        <v>24675</v>
      </c>
      <c r="C824" s="21" t="s">
        <v>1173</v>
      </c>
      <c r="D824" s="21" t="s">
        <v>1174</v>
      </c>
      <c r="E824" s="7" t="s">
        <v>968</v>
      </c>
      <c r="F824" s="5" t="s">
        <v>1106</v>
      </c>
      <c r="G824" s="8" t="s">
        <v>27</v>
      </c>
      <c r="H824" s="8"/>
      <c r="I824" s="8"/>
      <c r="J824" s="8" t="s">
        <v>27</v>
      </c>
      <c r="K824" s="8" t="s">
        <v>27</v>
      </c>
      <c r="L824" s="8"/>
      <c r="M824" s="8" t="s">
        <v>27</v>
      </c>
      <c r="N824" s="8" t="s">
        <v>27</v>
      </c>
      <c r="O824" s="8" t="s">
        <v>27</v>
      </c>
      <c r="P824" s="8"/>
      <c r="Q824" s="8"/>
      <c r="R824" s="8"/>
    </row>
    <row r="825" customFormat="false" ht="42.95" hidden="false" customHeight="true" outlineLevel="0" collapsed="false">
      <c r="A825" s="8" t="n">
        <v>9159</v>
      </c>
      <c r="B825" s="5" t="s">
        <v>1068</v>
      </c>
      <c r="C825" s="21" t="s">
        <v>1175</v>
      </c>
      <c r="D825" s="21" t="s">
        <v>770</v>
      </c>
      <c r="E825" s="7" t="s">
        <v>968</v>
      </c>
      <c r="F825" s="5" t="s">
        <v>1106</v>
      </c>
      <c r="G825" s="8" t="s">
        <v>27</v>
      </c>
      <c r="H825" s="8" t="s">
        <v>27</v>
      </c>
      <c r="I825" s="8" t="s">
        <v>27</v>
      </c>
      <c r="J825" s="8"/>
      <c r="K825" s="8" t="s">
        <v>27</v>
      </c>
      <c r="L825" s="8" t="s">
        <v>27</v>
      </c>
      <c r="M825" s="8" t="s">
        <v>27</v>
      </c>
      <c r="N825" s="8" t="s">
        <v>27</v>
      </c>
      <c r="O825" s="8" t="s">
        <v>27</v>
      </c>
      <c r="P825" s="8" t="s">
        <v>27</v>
      </c>
      <c r="Q825" s="8" t="s">
        <v>27</v>
      </c>
      <c r="R825" s="8" t="s">
        <v>27</v>
      </c>
    </row>
    <row r="826" customFormat="false" ht="42.95" hidden="false" customHeight="true" outlineLevel="0" collapsed="false">
      <c r="A826" s="8" t="n">
        <v>9160</v>
      </c>
      <c r="B826" s="4" t="n">
        <v>25642</v>
      </c>
      <c r="C826" s="5" t="s">
        <v>1176</v>
      </c>
      <c r="D826" s="5" t="s">
        <v>1177</v>
      </c>
      <c r="E826" s="5" t="s">
        <v>744</v>
      </c>
      <c r="F826" s="5" t="s">
        <v>1106</v>
      </c>
      <c r="G826" s="6" t="s">
        <v>27</v>
      </c>
      <c r="H826" s="17"/>
      <c r="I826" s="17"/>
      <c r="J826" s="6" t="s">
        <v>27</v>
      </c>
      <c r="K826" s="17"/>
      <c r="L826" s="17"/>
      <c r="M826" s="17"/>
      <c r="N826" s="17"/>
      <c r="O826" s="17"/>
      <c r="P826" s="17"/>
      <c r="Q826" s="17"/>
      <c r="R826" s="17"/>
    </row>
    <row r="827" customFormat="false" ht="42.95" hidden="false" customHeight="true" outlineLevel="0" collapsed="false">
      <c r="A827" s="8" t="n">
        <v>9161</v>
      </c>
      <c r="B827" s="4" t="n">
        <v>618</v>
      </c>
      <c r="C827" s="14" t="s">
        <v>1178</v>
      </c>
      <c r="D827" s="22" t="s">
        <v>58</v>
      </c>
      <c r="E827" s="7" t="s">
        <v>982</v>
      </c>
      <c r="F827" s="5" t="s">
        <v>1106</v>
      </c>
      <c r="G827" s="8" t="s">
        <v>27</v>
      </c>
      <c r="H827" s="8"/>
      <c r="I827" s="8"/>
      <c r="J827" s="8" t="s">
        <v>27</v>
      </c>
      <c r="K827" s="8" t="s">
        <v>27</v>
      </c>
      <c r="L827" s="8"/>
      <c r="M827" s="8"/>
      <c r="N827" s="8" t="s">
        <v>27</v>
      </c>
      <c r="O827" s="8"/>
      <c r="P827" s="8"/>
      <c r="Q827" s="8"/>
      <c r="R827" s="8"/>
    </row>
    <row r="828" customFormat="false" ht="42.95" hidden="false" customHeight="true" outlineLevel="0" collapsed="false">
      <c r="A828" s="8" t="n">
        <v>9162</v>
      </c>
      <c r="B828" s="4" t="n">
        <v>26072</v>
      </c>
      <c r="C828" s="5" t="s">
        <v>1179</v>
      </c>
      <c r="D828" s="5" t="s">
        <v>35</v>
      </c>
      <c r="E828" s="5" t="s">
        <v>744</v>
      </c>
      <c r="F828" s="5" t="s">
        <v>1106</v>
      </c>
      <c r="G828" s="6" t="s">
        <v>27</v>
      </c>
      <c r="H828" s="17"/>
      <c r="I828" s="17"/>
      <c r="J828" s="6" t="s">
        <v>27</v>
      </c>
      <c r="K828" s="6" t="s">
        <v>27</v>
      </c>
      <c r="L828" s="17"/>
      <c r="M828" s="6" t="s">
        <v>27</v>
      </c>
      <c r="N828" s="6" t="s">
        <v>27</v>
      </c>
      <c r="O828" s="17"/>
      <c r="P828" s="17"/>
      <c r="Q828" s="17"/>
      <c r="R828" s="17"/>
    </row>
    <row r="829" customFormat="false" ht="42.95" hidden="false" customHeight="true" outlineLevel="0" collapsed="false">
      <c r="A829" s="8" t="n">
        <v>9163</v>
      </c>
      <c r="B829" s="4" t="n">
        <v>870</v>
      </c>
      <c r="C829" s="5" t="s">
        <v>1180</v>
      </c>
      <c r="D829" s="5" t="s">
        <v>147</v>
      </c>
      <c r="E829" s="5" t="s">
        <v>971</v>
      </c>
      <c r="F829" s="5" t="s">
        <v>1106</v>
      </c>
      <c r="G829" s="8" t="s">
        <v>27</v>
      </c>
      <c r="H829" s="8"/>
      <c r="I829" s="6" t="s">
        <v>27</v>
      </c>
      <c r="J829" s="8" t="s">
        <v>27</v>
      </c>
      <c r="K829" s="8" t="s">
        <v>27</v>
      </c>
      <c r="L829" s="8"/>
      <c r="M829" s="8" t="s">
        <v>27</v>
      </c>
      <c r="N829" s="8" t="s">
        <v>27</v>
      </c>
      <c r="O829" s="8" t="s">
        <v>27</v>
      </c>
      <c r="P829" s="6" t="s">
        <v>27</v>
      </c>
      <c r="Q829" s="8" t="s">
        <v>27</v>
      </c>
      <c r="R829" s="8"/>
    </row>
    <row r="830" customFormat="false" ht="42.95" hidden="false" customHeight="true" outlineLevel="0" collapsed="false">
      <c r="A830" s="8" t="n">
        <v>9164</v>
      </c>
      <c r="B830" s="4"/>
      <c r="C830" s="14" t="s">
        <v>1181</v>
      </c>
      <c r="D830" s="22" t="s">
        <v>31</v>
      </c>
      <c r="E830" s="7" t="s">
        <v>968</v>
      </c>
      <c r="F830" s="5" t="s">
        <v>1106</v>
      </c>
      <c r="G830" s="8" t="s">
        <v>27</v>
      </c>
      <c r="H830" s="8"/>
      <c r="I830" s="8"/>
      <c r="J830" s="8"/>
      <c r="K830" s="8"/>
      <c r="L830" s="8"/>
      <c r="M830" s="6" t="s">
        <v>27</v>
      </c>
      <c r="N830" s="8"/>
      <c r="O830" s="8"/>
      <c r="P830" s="8"/>
      <c r="Q830" s="8"/>
      <c r="R830" s="8"/>
    </row>
    <row r="831" customFormat="false" ht="42.95" hidden="false" customHeight="true" outlineLevel="0" collapsed="false">
      <c r="A831" s="8" t="n">
        <v>9165</v>
      </c>
      <c r="B831" s="8" t="n">
        <v>14072</v>
      </c>
      <c r="C831" s="24" t="s">
        <v>1182</v>
      </c>
      <c r="D831" s="14" t="s">
        <v>1183</v>
      </c>
      <c r="E831" s="7" t="s">
        <v>982</v>
      </c>
      <c r="F831" s="5" t="s">
        <v>1106</v>
      </c>
      <c r="G831" s="8" t="s">
        <v>27</v>
      </c>
      <c r="H831" s="6" t="s">
        <v>27</v>
      </c>
      <c r="I831" s="8"/>
      <c r="J831" s="6" t="s">
        <v>27</v>
      </c>
      <c r="K831" s="6" t="s">
        <v>27</v>
      </c>
      <c r="L831" s="8"/>
      <c r="M831" s="8"/>
      <c r="N831" s="8" t="s">
        <v>27</v>
      </c>
      <c r="O831" s="8"/>
      <c r="P831" s="8"/>
      <c r="Q831" s="8"/>
      <c r="R831" s="8"/>
    </row>
    <row r="832" customFormat="false" ht="42.95" hidden="false" customHeight="true" outlineLevel="0" collapsed="false">
      <c r="A832" s="8" t="n">
        <v>9166</v>
      </c>
      <c r="B832" s="4" t="n">
        <v>624</v>
      </c>
      <c r="C832" s="5" t="s">
        <v>1184</v>
      </c>
      <c r="D832" s="5" t="s">
        <v>35</v>
      </c>
      <c r="E832" s="5" t="s">
        <v>744</v>
      </c>
      <c r="F832" s="5" t="s">
        <v>1106</v>
      </c>
      <c r="G832" s="8" t="s">
        <v>27</v>
      </c>
      <c r="H832" s="6" t="s">
        <v>27</v>
      </c>
      <c r="I832" s="6" t="s">
        <v>27</v>
      </c>
      <c r="J832" s="8" t="s">
        <v>27</v>
      </c>
      <c r="K832" s="8" t="s">
        <v>27</v>
      </c>
      <c r="L832" s="8"/>
      <c r="M832" s="8" t="s">
        <v>27</v>
      </c>
      <c r="N832" s="8" t="s">
        <v>27</v>
      </c>
      <c r="O832" s="8"/>
      <c r="P832" s="8"/>
      <c r="Q832" s="8" t="s">
        <v>27</v>
      </c>
      <c r="R832" s="8"/>
    </row>
    <row r="833" customFormat="false" ht="42.95" hidden="false" customHeight="true" outlineLevel="0" collapsed="false">
      <c r="A833" s="8" t="n">
        <v>9167</v>
      </c>
      <c r="B833" s="4" t="n">
        <v>25620</v>
      </c>
      <c r="C833" s="5" t="s">
        <v>1185</v>
      </c>
      <c r="D833" s="5" t="s">
        <v>56</v>
      </c>
      <c r="E833" s="5" t="s">
        <v>744</v>
      </c>
      <c r="F833" s="5" t="s">
        <v>1106</v>
      </c>
      <c r="G833" s="8" t="s">
        <v>27</v>
      </c>
      <c r="H833" s="8"/>
      <c r="I833" s="8"/>
      <c r="J833" s="8" t="s">
        <v>27</v>
      </c>
      <c r="K833" s="8" t="s">
        <v>27</v>
      </c>
      <c r="L833" s="8"/>
      <c r="M833" s="6" t="s">
        <v>27</v>
      </c>
      <c r="N833" s="8" t="s">
        <v>27</v>
      </c>
      <c r="O833" s="8"/>
      <c r="P833" s="8"/>
      <c r="Q833" s="8"/>
      <c r="R833" s="8"/>
    </row>
    <row r="834" customFormat="false" ht="42.95" hidden="false" customHeight="true" outlineLevel="0" collapsed="false">
      <c r="A834" s="8" t="n">
        <v>9168</v>
      </c>
      <c r="B834" s="4" t="n">
        <v>999</v>
      </c>
      <c r="C834" s="5" t="s">
        <v>1186</v>
      </c>
      <c r="D834" s="5" t="s">
        <v>1187</v>
      </c>
      <c r="E834" s="5" t="s">
        <v>744</v>
      </c>
      <c r="F834" s="5" t="s">
        <v>1106</v>
      </c>
      <c r="G834" s="6" t="s">
        <v>27</v>
      </c>
      <c r="H834" s="17"/>
      <c r="I834" s="6" t="s">
        <v>27</v>
      </c>
      <c r="J834" s="6" t="s">
        <v>27</v>
      </c>
      <c r="K834" s="6" t="s">
        <v>27</v>
      </c>
      <c r="L834" s="6" t="s">
        <v>27</v>
      </c>
      <c r="M834" s="6" t="s">
        <v>27</v>
      </c>
      <c r="N834" s="6" t="s">
        <v>27</v>
      </c>
      <c r="O834" s="6" t="s">
        <v>27</v>
      </c>
      <c r="P834" s="6" t="s">
        <v>27</v>
      </c>
      <c r="Q834" s="17"/>
      <c r="R834" s="17"/>
    </row>
    <row r="835" customFormat="false" ht="42.95" hidden="false" customHeight="true" outlineLevel="0" collapsed="false">
      <c r="A835" s="8" t="n">
        <v>9169</v>
      </c>
      <c r="B835" s="4" t="n">
        <v>20328</v>
      </c>
      <c r="C835" s="5" t="s">
        <v>1188</v>
      </c>
      <c r="D835" s="5" t="s">
        <v>111</v>
      </c>
      <c r="E835" s="5" t="s">
        <v>971</v>
      </c>
      <c r="F835" s="5" t="s">
        <v>1106</v>
      </c>
      <c r="G835" s="8" t="s">
        <v>27</v>
      </c>
      <c r="H835" s="8"/>
      <c r="I835" s="8"/>
      <c r="J835" s="8" t="s">
        <v>27</v>
      </c>
      <c r="K835" s="8"/>
      <c r="L835" s="8"/>
      <c r="M835" s="8"/>
      <c r="N835" s="8"/>
      <c r="O835" s="8"/>
      <c r="P835" s="8"/>
      <c r="Q835" s="8"/>
      <c r="R835" s="8"/>
    </row>
    <row r="836" customFormat="false" ht="42.95" hidden="false" customHeight="true" outlineLevel="0" collapsed="false">
      <c r="A836" s="8" t="n">
        <v>9170</v>
      </c>
      <c r="B836" s="4" t="n">
        <v>24809</v>
      </c>
      <c r="C836" s="5" t="s">
        <v>1189</v>
      </c>
      <c r="D836" s="5" t="s">
        <v>1190</v>
      </c>
      <c r="E836" s="5" t="s">
        <v>971</v>
      </c>
      <c r="F836" s="5" t="s">
        <v>1106</v>
      </c>
      <c r="G836" s="8" t="s">
        <v>27</v>
      </c>
      <c r="H836" s="8"/>
      <c r="I836" s="8"/>
      <c r="J836" s="8" t="s">
        <v>27</v>
      </c>
      <c r="K836" s="8"/>
      <c r="L836" s="8"/>
      <c r="M836" s="8"/>
      <c r="N836" s="8" t="s">
        <v>27</v>
      </c>
      <c r="O836" s="8"/>
      <c r="P836" s="8"/>
      <c r="Q836" s="8"/>
      <c r="R836" s="8"/>
    </row>
    <row r="837" customFormat="false" ht="42.95" hidden="false" customHeight="true" outlineLevel="0" collapsed="false">
      <c r="A837" s="8" t="n">
        <v>9171</v>
      </c>
      <c r="B837" s="4" t="n">
        <v>16604</v>
      </c>
      <c r="C837" s="5" t="s">
        <v>1191</v>
      </c>
      <c r="D837" s="5" t="s">
        <v>1192</v>
      </c>
      <c r="E837" s="7" t="s">
        <v>982</v>
      </c>
      <c r="F837" s="5" t="s">
        <v>1106</v>
      </c>
      <c r="G837" s="6" t="s">
        <v>27</v>
      </c>
      <c r="H837" s="8"/>
      <c r="I837" s="8"/>
      <c r="J837" s="8" t="s">
        <v>27</v>
      </c>
      <c r="K837" s="8" t="s">
        <v>27</v>
      </c>
      <c r="L837" s="8"/>
      <c r="M837" s="8" t="s">
        <v>27</v>
      </c>
      <c r="N837" s="8" t="s">
        <v>27</v>
      </c>
      <c r="O837" s="8"/>
      <c r="P837" s="8"/>
      <c r="Q837" s="8"/>
      <c r="R837" s="8"/>
    </row>
    <row r="838" customFormat="false" ht="42.95" hidden="false" customHeight="true" outlineLevel="0" collapsed="false">
      <c r="A838" s="8" t="n">
        <v>9172</v>
      </c>
      <c r="B838" s="4" t="n">
        <v>34445</v>
      </c>
      <c r="C838" s="5" t="s">
        <v>1193</v>
      </c>
      <c r="D838" s="5" t="s">
        <v>220</v>
      </c>
      <c r="E838" s="4" t="s">
        <v>968</v>
      </c>
      <c r="F838" s="5" t="s">
        <v>1106</v>
      </c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42.95" hidden="false" customHeight="true" outlineLevel="0" collapsed="false">
      <c r="A839" s="8" t="n">
        <v>9173</v>
      </c>
      <c r="B839" s="13" t="n">
        <v>793</v>
      </c>
      <c r="C839" s="30" t="s">
        <v>1194</v>
      </c>
      <c r="D839" s="30" t="s">
        <v>1195</v>
      </c>
      <c r="E839" s="7" t="s">
        <v>982</v>
      </c>
      <c r="F839" s="5" t="s">
        <v>1106</v>
      </c>
      <c r="G839" s="8" t="s">
        <v>27</v>
      </c>
      <c r="H839" s="8"/>
      <c r="I839" s="8"/>
      <c r="J839" s="8" t="s">
        <v>27</v>
      </c>
      <c r="K839" s="8" t="s">
        <v>27</v>
      </c>
      <c r="L839" s="8"/>
      <c r="M839" s="6" t="s">
        <v>27</v>
      </c>
      <c r="N839" s="8" t="s">
        <v>27</v>
      </c>
      <c r="O839" s="8"/>
      <c r="P839" s="8"/>
      <c r="Q839" s="8"/>
      <c r="R839" s="8"/>
    </row>
    <row r="840" customFormat="false" ht="42.95" hidden="false" customHeight="true" outlineLevel="0" collapsed="false">
      <c r="A840" s="8" t="n">
        <v>9174</v>
      </c>
      <c r="B840" s="4" t="n">
        <v>1352</v>
      </c>
      <c r="C840" s="5" t="s">
        <v>1196</v>
      </c>
      <c r="D840" s="5" t="s">
        <v>626</v>
      </c>
      <c r="E840" s="5" t="s">
        <v>744</v>
      </c>
      <c r="F840" s="5" t="s">
        <v>1106</v>
      </c>
      <c r="G840" s="6" t="s">
        <v>27</v>
      </c>
      <c r="H840" s="17"/>
      <c r="I840" s="17"/>
      <c r="J840" s="6" t="s">
        <v>27</v>
      </c>
      <c r="K840" s="6" t="s">
        <v>27</v>
      </c>
      <c r="L840" s="17"/>
      <c r="M840" s="6" t="s">
        <v>27</v>
      </c>
      <c r="N840" s="17"/>
      <c r="O840" s="17"/>
      <c r="P840" s="17"/>
      <c r="Q840" s="17"/>
      <c r="R840" s="17"/>
    </row>
    <row r="841" customFormat="false" ht="42.95" hidden="false" customHeight="true" outlineLevel="0" collapsed="false">
      <c r="A841" s="8" t="n">
        <v>9175</v>
      </c>
      <c r="B841" s="4" t="n">
        <v>25482</v>
      </c>
      <c r="C841" s="5" t="s">
        <v>1197</v>
      </c>
      <c r="D841" s="5" t="s">
        <v>31</v>
      </c>
      <c r="E841" s="5" t="s">
        <v>744</v>
      </c>
      <c r="F841" s="5" t="s">
        <v>1106</v>
      </c>
      <c r="G841" s="6" t="s">
        <v>27</v>
      </c>
      <c r="H841" s="17"/>
      <c r="I841" s="17"/>
      <c r="J841" s="17"/>
      <c r="K841" s="6" t="s">
        <v>27</v>
      </c>
      <c r="L841" s="17"/>
      <c r="M841" s="6" t="s">
        <v>27</v>
      </c>
      <c r="N841" s="6" t="s">
        <v>27</v>
      </c>
      <c r="O841" s="17"/>
      <c r="P841" s="17"/>
      <c r="Q841" s="17"/>
      <c r="R841" s="17"/>
    </row>
    <row r="842" customFormat="false" ht="42.95" hidden="false" customHeight="true" outlineLevel="0" collapsed="false">
      <c r="A842" s="8" t="n">
        <v>9176</v>
      </c>
      <c r="B842" s="11" t="n">
        <v>432</v>
      </c>
      <c r="C842" s="14" t="s">
        <v>1198</v>
      </c>
      <c r="D842" s="22" t="s">
        <v>1140</v>
      </c>
      <c r="E842" s="7" t="s">
        <v>982</v>
      </c>
      <c r="F842" s="5" t="s">
        <v>1106</v>
      </c>
      <c r="G842" s="6" t="s">
        <v>27</v>
      </c>
      <c r="H842" s="6" t="s">
        <v>27</v>
      </c>
      <c r="I842" s="6" t="s">
        <v>27</v>
      </c>
      <c r="J842" s="8" t="s">
        <v>27</v>
      </c>
      <c r="K842" s="6" t="s">
        <v>27</v>
      </c>
      <c r="L842" s="6" t="s">
        <v>27</v>
      </c>
      <c r="M842" s="8" t="s">
        <v>27</v>
      </c>
      <c r="N842" s="8" t="s">
        <v>27</v>
      </c>
      <c r="O842" s="8" t="s">
        <v>27</v>
      </c>
      <c r="P842" s="6" t="s">
        <v>27</v>
      </c>
      <c r="Q842" s="6" t="s">
        <v>27</v>
      </c>
      <c r="R842" s="8"/>
    </row>
    <row r="843" customFormat="false" ht="42.95" hidden="false" customHeight="true" outlineLevel="0" collapsed="false">
      <c r="A843" s="8" t="n">
        <v>9177</v>
      </c>
      <c r="B843" s="4" t="n">
        <v>24362</v>
      </c>
      <c r="C843" s="5" t="s">
        <v>1199</v>
      </c>
      <c r="D843" s="5" t="s">
        <v>83</v>
      </c>
      <c r="E843" s="4" t="s">
        <v>968</v>
      </c>
      <c r="F843" s="5" t="s">
        <v>1106</v>
      </c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42.95" hidden="false" customHeight="true" outlineLevel="0" collapsed="false">
      <c r="A844" s="8" t="n">
        <v>9178</v>
      </c>
      <c r="B844" s="4" t="n">
        <v>25042</v>
      </c>
      <c r="C844" s="5" t="s">
        <v>1200</v>
      </c>
      <c r="D844" s="5" t="s">
        <v>60</v>
      </c>
      <c r="E844" s="5" t="s">
        <v>971</v>
      </c>
      <c r="F844" s="5" t="s">
        <v>1106</v>
      </c>
      <c r="G844" s="8" t="s">
        <v>27</v>
      </c>
      <c r="H844" s="8"/>
      <c r="I844" s="8"/>
      <c r="J844" s="8" t="s">
        <v>27</v>
      </c>
      <c r="K844" s="8" t="s">
        <v>27</v>
      </c>
      <c r="L844" s="8"/>
      <c r="M844" s="8"/>
      <c r="N844" s="8" t="s">
        <v>27</v>
      </c>
      <c r="O844" s="8"/>
      <c r="P844" s="8"/>
      <c r="Q844" s="8"/>
      <c r="R844" s="8"/>
    </row>
    <row r="845" customFormat="false" ht="42.95" hidden="false" customHeight="true" outlineLevel="0" collapsed="false">
      <c r="A845" s="8" t="n">
        <v>9179</v>
      </c>
      <c r="B845" s="18" t="n">
        <v>18683</v>
      </c>
      <c r="C845" s="10" t="s">
        <v>1201</v>
      </c>
      <c r="D845" s="10" t="s">
        <v>577</v>
      </c>
      <c r="E845" s="7" t="s">
        <v>982</v>
      </c>
      <c r="F845" s="5" t="s">
        <v>1106</v>
      </c>
      <c r="G845" s="8" t="s">
        <v>27</v>
      </c>
      <c r="H845" s="8" t="s">
        <v>27</v>
      </c>
      <c r="I845" s="8"/>
      <c r="J845" s="8" t="s">
        <v>27</v>
      </c>
      <c r="K845" s="8" t="s">
        <v>27</v>
      </c>
      <c r="L845" s="8" t="s">
        <v>27</v>
      </c>
      <c r="M845" s="8" t="s">
        <v>27</v>
      </c>
      <c r="N845" s="8" t="s">
        <v>27</v>
      </c>
      <c r="O845" s="8" t="s">
        <v>27</v>
      </c>
      <c r="P845" s="8"/>
      <c r="Q845" s="8" t="s">
        <v>27</v>
      </c>
      <c r="R845" s="8" t="s">
        <v>27</v>
      </c>
    </row>
    <row r="846" customFormat="false" ht="42.95" hidden="false" customHeight="true" outlineLevel="0" collapsed="false">
      <c r="A846" s="8" t="n">
        <v>9180</v>
      </c>
      <c r="B846" s="18" t="n">
        <v>423</v>
      </c>
      <c r="C846" s="14" t="s">
        <v>1202</v>
      </c>
      <c r="D846" s="22" t="s">
        <v>68</v>
      </c>
      <c r="E846" s="7" t="s">
        <v>982</v>
      </c>
      <c r="F846" s="5" t="s">
        <v>1106</v>
      </c>
      <c r="G846" s="8" t="s">
        <v>27</v>
      </c>
      <c r="H846" s="8"/>
      <c r="I846" s="8" t="s">
        <v>27</v>
      </c>
      <c r="J846" s="8" t="s">
        <v>27</v>
      </c>
      <c r="K846" s="8" t="s">
        <v>27</v>
      </c>
      <c r="L846" s="8"/>
      <c r="M846" s="8" t="s">
        <v>27</v>
      </c>
      <c r="N846" s="8" t="s">
        <v>27</v>
      </c>
      <c r="O846" s="8"/>
      <c r="P846" s="8"/>
      <c r="Q846" s="8"/>
      <c r="R846" s="8"/>
    </row>
    <row r="847" customFormat="false" ht="42.95" hidden="false" customHeight="true" outlineLevel="0" collapsed="false">
      <c r="A847" s="8" t="n">
        <v>9181</v>
      </c>
      <c r="B847" s="12" t="n">
        <v>95</v>
      </c>
      <c r="C847" s="14" t="s">
        <v>1203</v>
      </c>
      <c r="D847" s="14" t="s">
        <v>35</v>
      </c>
      <c r="E847" s="7" t="s">
        <v>982</v>
      </c>
      <c r="F847" s="5" t="s">
        <v>1106</v>
      </c>
      <c r="G847" s="8" t="s">
        <v>27</v>
      </c>
      <c r="H847" s="8"/>
      <c r="I847" s="8"/>
      <c r="J847" s="8" t="s">
        <v>27</v>
      </c>
      <c r="K847" s="8" t="s">
        <v>27</v>
      </c>
      <c r="L847" s="8"/>
      <c r="M847" s="8"/>
      <c r="N847" s="8"/>
      <c r="O847" s="8"/>
      <c r="P847" s="8"/>
      <c r="Q847" s="8"/>
      <c r="R847" s="8"/>
    </row>
    <row r="848" customFormat="false" ht="42.95" hidden="false" customHeight="true" outlineLevel="0" collapsed="false">
      <c r="A848" s="8" t="n">
        <v>9182</v>
      </c>
      <c r="B848" s="4" t="n">
        <v>25249</v>
      </c>
      <c r="C848" s="5" t="s">
        <v>1204</v>
      </c>
      <c r="D848" s="5" t="s">
        <v>1051</v>
      </c>
      <c r="E848" s="5" t="s">
        <v>971</v>
      </c>
      <c r="F848" s="5" t="s">
        <v>1106</v>
      </c>
      <c r="G848" s="8" t="s">
        <v>27</v>
      </c>
      <c r="H848" s="8"/>
      <c r="I848" s="8"/>
      <c r="J848" s="8" t="s">
        <v>27</v>
      </c>
      <c r="K848" s="8" t="s">
        <v>27</v>
      </c>
      <c r="L848" s="8"/>
      <c r="M848" s="8"/>
      <c r="N848" s="8" t="s">
        <v>27</v>
      </c>
      <c r="O848" s="8"/>
      <c r="P848" s="6" t="s">
        <v>27</v>
      </c>
      <c r="Q848" s="8"/>
      <c r="R848" s="8"/>
    </row>
    <row r="849" customFormat="false" ht="42.95" hidden="false" customHeight="true" outlineLevel="0" collapsed="false">
      <c r="A849" s="8" t="n">
        <v>9183</v>
      </c>
      <c r="B849" s="12" t="n">
        <v>23175</v>
      </c>
      <c r="C849" s="14" t="s">
        <v>1205</v>
      </c>
      <c r="D849" s="14" t="s">
        <v>147</v>
      </c>
      <c r="E849" s="7" t="s">
        <v>968</v>
      </c>
      <c r="F849" s="5" t="s">
        <v>1106</v>
      </c>
      <c r="G849" s="8" t="s">
        <v>27</v>
      </c>
      <c r="H849" s="8"/>
      <c r="I849" s="8" t="s">
        <v>27</v>
      </c>
      <c r="J849" s="8" t="s">
        <v>27</v>
      </c>
      <c r="K849" s="8" t="s">
        <v>27</v>
      </c>
      <c r="L849" s="6" t="s">
        <v>27</v>
      </c>
      <c r="M849" s="6" t="s">
        <v>27</v>
      </c>
      <c r="N849" s="8" t="s">
        <v>27</v>
      </c>
      <c r="O849" s="8" t="s">
        <v>27</v>
      </c>
      <c r="P849" s="8"/>
      <c r="Q849" s="6" t="s">
        <v>27</v>
      </c>
      <c r="R849" s="8"/>
    </row>
    <row r="850" customFormat="false" ht="42.95" hidden="false" customHeight="true" outlineLevel="0" collapsed="false">
      <c r="A850" s="8" t="n">
        <v>9184</v>
      </c>
      <c r="B850" s="4" t="n">
        <v>24840</v>
      </c>
      <c r="C850" s="5" t="s">
        <v>1206</v>
      </c>
      <c r="D850" s="5" t="s">
        <v>301</v>
      </c>
      <c r="E850" s="5" t="s">
        <v>971</v>
      </c>
      <c r="F850" s="5" t="s">
        <v>1106</v>
      </c>
      <c r="G850" s="8" t="s">
        <v>27</v>
      </c>
      <c r="H850" s="8"/>
      <c r="I850" s="8" t="s">
        <v>27</v>
      </c>
      <c r="J850" s="8" t="s">
        <v>27</v>
      </c>
      <c r="K850" s="8" t="s">
        <v>27</v>
      </c>
      <c r="L850" s="8"/>
      <c r="M850" s="6" t="s">
        <v>27</v>
      </c>
      <c r="N850" s="8" t="s">
        <v>27</v>
      </c>
      <c r="O850" s="8" t="s">
        <v>27</v>
      </c>
      <c r="P850" s="8" t="s">
        <v>27</v>
      </c>
      <c r="Q850" s="8" t="s">
        <v>27</v>
      </c>
      <c r="R850" s="8"/>
    </row>
    <row r="851" customFormat="false" ht="42.95" hidden="false" customHeight="true" outlineLevel="0" collapsed="false">
      <c r="A851" s="8" t="n">
        <v>9185</v>
      </c>
      <c r="B851" s="4" t="n">
        <v>1051</v>
      </c>
      <c r="C851" s="5" t="s">
        <v>1207</v>
      </c>
      <c r="D851" s="5" t="s">
        <v>35</v>
      </c>
      <c r="E851" s="5" t="s">
        <v>744</v>
      </c>
      <c r="F851" s="5" t="s">
        <v>1106</v>
      </c>
      <c r="G851" s="6" t="s">
        <v>27</v>
      </c>
      <c r="H851" s="17"/>
      <c r="I851" s="17"/>
      <c r="J851" s="6" t="s">
        <v>27</v>
      </c>
      <c r="K851" s="17"/>
      <c r="L851" s="17"/>
      <c r="M851" s="6" t="s">
        <v>27</v>
      </c>
      <c r="N851" s="6" t="s">
        <v>27</v>
      </c>
      <c r="O851" s="17"/>
      <c r="P851" s="17"/>
      <c r="Q851" s="17"/>
      <c r="R851" s="17"/>
    </row>
    <row r="852" customFormat="false" ht="42.95" hidden="false" customHeight="true" outlineLevel="0" collapsed="false">
      <c r="A852" s="8" t="n">
        <v>9186</v>
      </c>
      <c r="B852" s="4" t="n">
        <v>867</v>
      </c>
      <c r="C852" s="5" t="s">
        <v>1208</v>
      </c>
      <c r="D852" s="5" t="s">
        <v>1209</v>
      </c>
      <c r="E852" s="5" t="s">
        <v>971</v>
      </c>
      <c r="F852" s="5" t="s">
        <v>1106</v>
      </c>
      <c r="G852" s="8" t="s">
        <v>27</v>
      </c>
      <c r="H852" s="8"/>
      <c r="I852" s="8"/>
      <c r="J852" s="8" t="s">
        <v>27</v>
      </c>
      <c r="K852" s="8" t="s">
        <v>27</v>
      </c>
      <c r="L852" s="8"/>
      <c r="M852" s="8"/>
      <c r="N852" s="8" t="s">
        <v>27</v>
      </c>
      <c r="O852" s="8"/>
      <c r="P852" s="6" t="s">
        <v>27</v>
      </c>
      <c r="Q852" s="8"/>
      <c r="R852" s="8"/>
    </row>
    <row r="853" customFormat="false" ht="42.95" hidden="false" customHeight="true" outlineLevel="0" collapsed="false">
      <c r="A853" s="8" t="n">
        <v>9187</v>
      </c>
      <c r="B853" s="4" t="n">
        <v>1122</v>
      </c>
      <c r="C853" s="5" t="s">
        <v>1210</v>
      </c>
      <c r="D853" s="5" t="s">
        <v>954</v>
      </c>
      <c r="E853" s="5" t="s">
        <v>744</v>
      </c>
      <c r="F853" s="5" t="s">
        <v>1106</v>
      </c>
      <c r="G853" s="8" t="s">
        <v>27</v>
      </c>
      <c r="H853" s="8"/>
      <c r="I853" s="8"/>
      <c r="J853" s="8" t="s">
        <v>27</v>
      </c>
      <c r="K853" s="8" t="s">
        <v>27</v>
      </c>
      <c r="L853" s="8"/>
      <c r="M853" s="8"/>
      <c r="N853" s="8" t="s">
        <v>27</v>
      </c>
      <c r="O853" s="8"/>
      <c r="P853" s="8"/>
      <c r="Q853" s="8"/>
      <c r="R853" s="8"/>
    </row>
    <row r="854" customFormat="false" ht="42.95" hidden="false" customHeight="true" outlineLevel="0" collapsed="false">
      <c r="A854" s="8" t="n">
        <v>9188</v>
      </c>
      <c r="B854" s="4" t="n">
        <v>25597</v>
      </c>
      <c r="C854" s="5" t="s">
        <v>1211</v>
      </c>
      <c r="D854" s="5" t="s">
        <v>109</v>
      </c>
      <c r="E854" s="5" t="s">
        <v>744</v>
      </c>
      <c r="F854" s="5" t="s">
        <v>1106</v>
      </c>
      <c r="G854" s="8" t="s">
        <v>27</v>
      </c>
      <c r="H854" s="6" t="s">
        <v>27</v>
      </c>
      <c r="I854" s="6" t="s">
        <v>27</v>
      </c>
      <c r="J854" s="8" t="s">
        <v>27</v>
      </c>
      <c r="K854" s="8" t="s">
        <v>27</v>
      </c>
      <c r="L854" s="8" t="s">
        <v>27</v>
      </c>
      <c r="M854" s="8" t="s">
        <v>27</v>
      </c>
      <c r="N854" s="8" t="s">
        <v>27</v>
      </c>
      <c r="O854" s="8"/>
      <c r="P854" s="6" t="s">
        <v>27</v>
      </c>
      <c r="Q854" s="6" t="s">
        <v>27</v>
      </c>
      <c r="R854" s="8"/>
    </row>
    <row r="855" customFormat="false" ht="42.95" hidden="false" customHeight="true" outlineLevel="0" collapsed="false">
      <c r="A855" s="8" t="n">
        <v>9189</v>
      </c>
      <c r="B855" s="18" t="n">
        <v>22436</v>
      </c>
      <c r="C855" s="10" t="s">
        <v>1212</v>
      </c>
      <c r="D855" s="10" t="s">
        <v>1213</v>
      </c>
      <c r="E855" s="7" t="s">
        <v>968</v>
      </c>
      <c r="F855" s="5" t="s">
        <v>1106</v>
      </c>
      <c r="G855" s="8" t="s">
        <v>27</v>
      </c>
      <c r="H855" s="8"/>
      <c r="I855" s="8" t="s">
        <v>27</v>
      </c>
      <c r="J855" s="8" t="s">
        <v>27</v>
      </c>
      <c r="K855" s="8"/>
      <c r="L855" s="8" t="s">
        <v>27</v>
      </c>
      <c r="M855" s="8"/>
      <c r="N855" s="8" t="s">
        <v>27</v>
      </c>
      <c r="O855" s="8" t="s">
        <v>27</v>
      </c>
      <c r="P855" s="8" t="s">
        <v>27</v>
      </c>
      <c r="Q855" s="8" t="s">
        <v>27</v>
      </c>
      <c r="R855" s="8" t="s">
        <v>27</v>
      </c>
    </row>
    <row r="856" customFormat="false" ht="42.95" hidden="false" customHeight="true" outlineLevel="0" collapsed="false">
      <c r="A856" s="8" t="n">
        <v>9190</v>
      </c>
      <c r="B856" s="4" t="n">
        <v>21661</v>
      </c>
      <c r="C856" s="5" t="s">
        <v>1214</v>
      </c>
      <c r="D856" s="5" t="s">
        <v>1215</v>
      </c>
      <c r="E856" s="4" t="s">
        <v>968</v>
      </c>
      <c r="F856" s="5" t="s">
        <v>1106</v>
      </c>
      <c r="G856" s="6" t="s">
        <v>27</v>
      </c>
      <c r="H856" s="17"/>
      <c r="I856" s="6" t="s">
        <v>27</v>
      </c>
      <c r="J856" s="6" t="s">
        <v>27</v>
      </c>
      <c r="K856" s="6" t="s">
        <v>27</v>
      </c>
      <c r="L856" s="6" t="s">
        <v>27</v>
      </c>
      <c r="M856" s="6" t="s">
        <v>27</v>
      </c>
      <c r="N856" s="6" t="s">
        <v>27</v>
      </c>
      <c r="O856" s="17"/>
      <c r="P856" s="17"/>
      <c r="Q856" s="17"/>
      <c r="R856" s="17"/>
    </row>
    <row r="857" customFormat="false" ht="42.95" hidden="false" customHeight="true" outlineLevel="0" collapsed="false">
      <c r="A857" s="8" t="n">
        <v>9191</v>
      </c>
      <c r="B857" s="7" t="n">
        <v>21931</v>
      </c>
      <c r="C857" s="13" t="s">
        <v>1216</v>
      </c>
      <c r="D857" s="13" t="s">
        <v>74</v>
      </c>
      <c r="E857" s="7" t="s">
        <v>982</v>
      </c>
      <c r="F857" s="5" t="s">
        <v>1106</v>
      </c>
      <c r="G857" s="8" t="s">
        <v>27</v>
      </c>
      <c r="H857" s="8"/>
      <c r="I857" s="6" t="s">
        <v>27</v>
      </c>
      <c r="J857" s="6" t="s">
        <v>27</v>
      </c>
      <c r="K857" s="6" t="s">
        <v>27</v>
      </c>
      <c r="L857" s="8"/>
      <c r="M857" s="6" t="s">
        <v>27</v>
      </c>
      <c r="N857" s="8" t="s">
        <v>27</v>
      </c>
      <c r="O857" s="8" t="s">
        <v>27</v>
      </c>
      <c r="P857" s="6" t="s">
        <v>27</v>
      </c>
      <c r="Q857" s="8"/>
      <c r="R857" s="8" t="s">
        <v>27</v>
      </c>
    </row>
    <row r="858" customFormat="false" ht="42.95" hidden="false" customHeight="true" outlineLevel="0" collapsed="false">
      <c r="A858" s="8" t="n">
        <v>9192</v>
      </c>
      <c r="B858" s="20" t="n">
        <v>24505</v>
      </c>
      <c r="C858" s="21" t="s">
        <v>1217</v>
      </c>
      <c r="D858" s="22" t="s">
        <v>147</v>
      </c>
      <c r="E858" s="5" t="s">
        <v>979</v>
      </c>
      <c r="F858" s="5" t="s">
        <v>1106</v>
      </c>
      <c r="G858" s="8" t="s">
        <v>27</v>
      </c>
      <c r="H858" s="6" t="s">
        <v>27</v>
      </c>
      <c r="I858" s="6" t="s">
        <v>27</v>
      </c>
      <c r="J858" s="8" t="s">
        <v>27</v>
      </c>
      <c r="K858" s="8" t="s">
        <v>27</v>
      </c>
      <c r="L858" s="6" t="s">
        <v>27</v>
      </c>
      <c r="M858" s="8" t="s">
        <v>27</v>
      </c>
      <c r="N858" s="8" t="s">
        <v>27</v>
      </c>
      <c r="O858" s="17"/>
      <c r="P858" s="8" t="s">
        <v>27</v>
      </c>
      <c r="Q858" s="8" t="s">
        <v>27</v>
      </c>
      <c r="R858" s="8" t="s">
        <v>27</v>
      </c>
    </row>
    <row r="859" customFormat="false" ht="42.95" hidden="false" customHeight="true" outlineLevel="0" collapsed="false">
      <c r="A859" s="8" t="n">
        <v>9193</v>
      </c>
      <c r="B859" s="17" t="n">
        <v>25300</v>
      </c>
      <c r="C859" s="17" t="s">
        <v>1218</v>
      </c>
      <c r="D859" s="17" t="s">
        <v>682</v>
      </c>
      <c r="E859" s="5" t="s">
        <v>971</v>
      </c>
      <c r="F859" s="5" t="s">
        <v>1106</v>
      </c>
      <c r="G859" s="6" t="s">
        <v>27</v>
      </c>
      <c r="H859" s="8" t="s">
        <v>27</v>
      </c>
      <c r="I859" s="8" t="s">
        <v>27</v>
      </c>
      <c r="J859" s="8" t="s">
        <v>27</v>
      </c>
      <c r="K859" s="6" t="s">
        <v>27</v>
      </c>
      <c r="L859" s="8"/>
      <c r="M859" s="8" t="s">
        <v>27</v>
      </c>
      <c r="N859" s="8" t="s">
        <v>27</v>
      </c>
      <c r="O859" s="8" t="s">
        <v>27</v>
      </c>
      <c r="P859" s="8" t="s">
        <v>27</v>
      </c>
      <c r="Q859" s="6" t="s">
        <v>27</v>
      </c>
      <c r="R859" s="8"/>
    </row>
    <row r="860" customFormat="false" ht="42.95" hidden="false" customHeight="true" outlineLevel="0" collapsed="false">
      <c r="A860" s="8" t="n">
        <v>9194</v>
      </c>
      <c r="B860" s="4" t="n">
        <v>24824</v>
      </c>
      <c r="C860" s="5" t="s">
        <v>1219</v>
      </c>
      <c r="D860" s="5" t="s">
        <v>1220</v>
      </c>
      <c r="E860" s="5" t="s">
        <v>971</v>
      </c>
      <c r="F860" s="5" t="s">
        <v>1106</v>
      </c>
      <c r="G860" s="8" t="s">
        <v>27</v>
      </c>
      <c r="H860" s="8"/>
      <c r="I860" s="8"/>
      <c r="J860" s="6" t="s">
        <v>27</v>
      </c>
      <c r="K860" s="8" t="s">
        <v>27</v>
      </c>
      <c r="L860" s="8"/>
      <c r="M860" s="6" t="s">
        <v>27</v>
      </c>
      <c r="N860" s="8" t="s">
        <v>27</v>
      </c>
      <c r="O860" s="8"/>
      <c r="P860" s="8"/>
      <c r="Q860" s="8"/>
      <c r="R860" s="8"/>
    </row>
    <row r="861" customFormat="false" ht="42.95" hidden="false" customHeight="true" outlineLevel="0" collapsed="false">
      <c r="A861" s="8" t="n">
        <v>9195</v>
      </c>
      <c r="B861" s="4" t="n">
        <v>25174</v>
      </c>
      <c r="C861" s="5" t="s">
        <v>1221</v>
      </c>
      <c r="D861" s="5" t="s">
        <v>111</v>
      </c>
      <c r="E861" s="5" t="s">
        <v>971</v>
      </c>
      <c r="F861" s="5" t="s">
        <v>1106</v>
      </c>
      <c r="G861" s="8" t="s">
        <v>27</v>
      </c>
      <c r="H861" s="8"/>
      <c r="I861" s="8"/>
      <c r="J861" s="8" t="s">
        <v>27</v>
      </c>
      <c r="K861" s="8" t="s">
        <v>27</v>
      </c>
      <c r="L861" s="8"/>
      <c r="M861" s="8"/>
      <c r="N861" s="8" t="s">
        <v>27</v>
      </c>
      <c r="O861" s="8" t="s">
        <v>27</v>
      </c>
      <c r="P861" s="8"/>
      <c r="Q861" s="8"/>
      <c r="R861" s="8"/>
    </row>
    <row r="862" customFormat="false" ht="42.95" hidden="false" customHeight="true" outlineLevel="0" collapsed="false">
      <c r="A862" s="8" t="n">
        <v>9196</v>
      </c>
      <c r="B862" s="8" t="n">
        <v>25723</v>
      </c>
      <c r="C862" s="14" t="s">
        <v>1222</v>
      </c>
      <c r="D862" s="14" t="s">
        <v>41</v>
      </c>
      <c r="E862" s="7" t="s">
        <v>982</v>
      </c>
      <c r="F862" s="5" t="s">
        <v>1106</v>
      </c>
      <c r="G862" s="6" t="s">
        <v>27</v>
      </c>
      <c r="H862" s="8"/>
      <c r="I862" s="8"/>
      <c r="J862" s="6" t="s">
        <v>27</v>
      </c>
      <c r="K862" s="6" t="s">
        <v>27</v>
      </c>
      <c r="L862" s="6" t="s">
        <v>27</v>
      </c>
      <c r="M862" s="8" t="s">
        <v>27</v>
      </c>
      <c r="N862" s="8" t="s">
        <v>27</v>
      </c>
      <c r="O862" s="8" t="s">
        <v>27</v>
      </c>
      <c r="P862" s="8"/>
      <c r="Q862" s="8"/>
      <c r="R862" s="8"/>
    </row>
    <row r="863" customFormat="false" ht="42.95" hidden="false" customHeight="true" outlineLevel="0" collapsed="false">
      <c r="A863" s="8" t="n">
        <v>9197</v>
      </c>
      <c r="B863" s="4" t="n">
        <v>25530</v>
      </c>
      <c r="C863" s="5" t="s">
        <v>1223</v>
      </c>
      <c r="D863" s="5" t="s">
        <v>237</v>
      </c>
      <c r="E863" s="5" t="s">
        <v>744</v>
      </c>
      <c r="F863" s="5" t="s">
        <v>1106</v>
      </c>
      <c r="G863" s="6" t="s">
        <v>27</v>
      </c>
      <c r="H863" s="17"/>
      <c r="I863" s="17"/>
      <c r="J863" s="6" t="s">
        <v>27</v>
      </c>
      <c r="K863" s="6" t="s">
        <v>27</v>
      </c>
      <c r="L863" s="17"/>
      <c r="M863" s="17"/>
      <c r="N863" s="6" t="s">
        <v>27</v>
      </c>
      <c r="O863" s="17"/>
      <c r="P863" s="17"/>
      <c r="Q863" s="17"/>
      <c r="R863" s="17"/>
    </row>
    <row r="864" customFormat="false" ht="42.95" hidden="false" customHeight="true" outlineLevel="0" collapsed="false">
      <c r="A864" s="8" t="n">
        <v>9198</v>
      </c>
      <c r="B864" s="4" t="n">
        <v>929</v>
      </c>
      <c r="C864" s="5" t="s">
        <v>1224</v>
      </c>
      <c r="D864" s="5" t="s">
        <v>111</v>
      </c>
      <c r="E864" s="5" t="s">
        <v>971</v>
      </c>
      <c r="F864" s="5" t="s">
        <v>1106</v>
      </c>
      <c r="G864" s="8" t="s">
        <v>27</v>
      </c>
      <c r="H864" s="8"/>
      <c r="I864" s="8" t="s">
        <v>27</v>
      </c>
      <c r="J864" s="8" t="s">
        <v>27</v>
      </c>
      <c r="K864" s="6" t="s">
        <v>27</v>
      </c>
      <c r="L864" s="8"/>
      <c r="M864" s="6" t="s">
        <v>27</v>
      </c>
      <c r="N864" s="8" t="s">
        <v>27</v>
      </c>
      <c r="O864" s="8" t="s">
        <v>27</v>
      </c>
      <c r="P864" s="6" t="s">
        <v>27</v>
      </c>
      <c r="Q864" s="8" t="s">
        <v>27</v>
      </c>
      <c r="R864" s="8"/>
    </row>
    <row r="865" customFormat="false" ht="42.95" hidden="false" customHeight="true" outlineLevel="0" collapsed="false">
      <c r="A865" s="8" t="n">
        <v>9199</v>
      </c>
      <c r="B865" s="4" t="n">
        <v>25558</v>
      </c>
      <c r="C865" s="5" t="s">
        <v>1225</v>
      </c>
      <c r="D865" s="5" t="s">
        <v>1226</v>
      </c>
      <c r="E865" s="5" t="s">
        <v>744</v>
      </c>
      <c r="F865" s="5" t="s">
        <v>1106</v>
      </c>
      <c r="G865" s="6" t="s">
        <v>27</v>
      </c>
      <c r="H865" s="6" t="s">
        <v>27</v>
      </c>
      <c r="I865" s="6" t="s">
        <v>27</v>
      </c>
      <c r="J865" s="6" t="s">
        <v>27</v>
      </c>
      <c r="K865" s="6" t="s">
        <v>27</v>
      </c>
      <c r="L865" s="6" t="s">
        <v>27</v>
      </c>
      <c r="M865" s="6" t="s">
        <v>27</v>
      </c>
      <c r="N865" s="6" t="s">
        <v>27</v>
      </c>
      <c r="O865" s="17"/>
      <c r="P865" s="6" t="s">
        <v>27</v>
      </c>
      <c r="Q865" s="17"/>
      <c r="R865" s="6" t="s">
        <v>27</v>
      </c>
    </row>
    <row r="866" customFormat="false" ht="42.95" hidden="false" customHeight="true" outlineLevel="0" collapsed="false">
      <c r="A866" s="8" t="n">
        <v>9200</v>
      </c>
      <c r="B866" s="4" t="n">
        <v>25180</v>
      </c>
      <c r="C866" s="5" t="s">
        <v>1227</v>
      </c>
      <c r="D866" s="5" t="s">
        <v>252</v>
      </c>
      <c r="E866" s="5" t="s">
        <v>971</v>
      </c>
      <c r="F866" s="5" t="s">
        <v>1106</v>
      </c>
      <c r="G866" s="8" t="s">
        <v>27</v>
      </c>
      <c r="H866" s="8"/>
      <c r="I866" s="8" t="s">
        <v>27</v>
      </c>
      <c r="J866" s="8" t="s">
        <v>27</v>
      </c>
      <c r="K866" s="8" t="s">
        <v>27</v>
      </c>
      <c r="L866" s="8" t="s">
        <v>27</v>
      </c>
      <c r="M866" s="8" t="s">
        <v>27</v>
      </c>
      <c r="N866" s="8" t="s">
        <v>27</v>
      </c>
      <c r="O866" s="8"/>
      <c r="P866" s="8" t="s">
        <v>27</v>
      </c>
      <c r="Q866" s="8" t="s">
        <v>27</v>
      </c>
      <c r="R866" s="8" t="s">
        <v>27</v>
      </c>
    </row>
    <row r="867" customFormat="false" ht="42.95" hidden="false" customHeight="true" outlineLevel="0" collapsed="false">
      <c r="A867" s="8" t="n">
        <v>9201</v>
      </c>
      <c r="B867" s="4" t="n">
        <v>24226</v>
      </c>
      <c r="C867" s="5" t="s">
        <v>1228</v>
      </c>
      <c r="D867" s="5" t="s">
        <v>660</v>
      </c>
      <c r="E867" s="4" t="s">
        <v>968</v>
      </c>
      <c r="F867" s="5" t="s">
        <v>1106</v>
      </c>
      <c r="G867" s="6" t="s">
        <v>27</v>
      </c>
      <c r="H867" s="17"/>
      <c r="I867" s="17"/>
      <c r="J867" s="6" t="s">
        <v>27</v>
      </c>
      <c r="K867" s="6" t="s">
        <v>27</v>
      </c>
      <c r="L867" s="17"/>
      <c r="M867" s="17"/>
      <c r="N867" s="17"/>
      <c r="O867" s="17"/>
      <c r="P867" s="17"/>
      <c r="Q867" s="17"/>
      <c r="R867" s="17"/>
    </row>
    <row r="868" customFormat="false" ht="42.95" hidden="false" customHeight="true" outlineLevel="0" collapsed="false">
      <c r="A868" s="8" t="n">
        <v>9202</v>
      </c>
      <c r="B868" s="17" t="n">
        <v>25363</v>
      </c>
      <c r="C868" s="17" t="s">
        <v>1229</v>
      </c>
      <c r="D868" s="17" t="s">
        <v>35</v>
      </c>
      <c r="E868" s="14" t="s">
        <v>1029</v>
      </c>
      <c r="F868" s="5" t="s">
        <v>1106</v>
      </c>
      <c r="G868" s="6" t="s">
        <v>27</v>
      </c>
      <c r="H868" s="8"/>
      <c r="I868" s="8" t="s">
        <v>27</v>
      </c>
      <c r="J868" s="8" t="s">
        <v>27</v>
      </c>
      <c r="K868" s="6" t="s">
        <v>27</v>
      </c>
      <c r="L868" s="8" t="s">
        <v>27</v>
      </c>
      <c r="M868" s="6" t="s">
        <v>27</v>
      </c>
      <c r="N868" s="8" t="s">
        <v>27</v>
      </c>
      <c r="O868" s="8"/>
      <c r="P868" s="6" t="s">
        <v>27</v>
      </c>
      <c r="Q868" s="8" t="s">
        <v>27</v>
      </c>
      <c r="R868" s="8" t="s">
        <v>27</v>
      </c>
    </row>
    <row r="869" customFormat="false" ht="42.95" hidden="false" customHeight="true" outlineLevel="0" collapsed="false">
      <c r="A869" s="8" t="n">
        <v>9203</v>
      </c>
      <c r="B869" s="4" t="n">
        <v>1976</v>
      </c>
      <c r="C869" s="5" t="s">
        <v>1230</v>
      </c>
      <c r="D869" s="5" t="s">
        <v>535</v>
      </c>
      <c r="E869" s="5" t="s">
        <v>971</v>
      </c>
      <c r="F869" s="5" t="s">
        <v>1106</v>
      </c>
      <c r="G869" s="8" t="s">
        <v>27</v>
      </c>
      <c r="H869" s="8"/>
      <c r="I869" s="8"/>
      <c r="J869" s="8" t="s">
        <v>27</v>
      </c>
      <c r="K869" s="8" t="s">
        <v>27</v>
      </c>
      <c r="L869" s="8"/>
      <c r="M869" s="6" t="s">
        <v>27</v>
      </c>
      <c r="N869" s="8" t="s">
        <v>27</v>
      </c>
      <c r="O869" s="8"/>
      <c r="P869" s="8" t="s">
        <v>27</v>
      </c>
      <c r="Q869" s="8" t="s">
        <v>27</v>
      </c>
      <c r="R869" s="8"/>
    </row>
    <row r="870" customFormat="false" ht="42.95" hidden="false" customHeight="true" outlineLevel="0" collapsed="false">
      <c r="A870" s="8" t="n">
        <v>9204</v>
      </c>
      <c r="B870" s="18"/>
      <c r="C870" s="21" t="s">
        <v>1231</v>
      </c>
      <c r="D870" s="21" t="s">
        <v>41</v>
      </c>
      <c r="E870" s="7" t="s">
        <v>982</v>
      </c>
      <c r="F870" s="5" t="s">
        <v>1106</v>
      </c>
      <c r="G870" s="8" t="s">
        <v>27</v>
      </c>
      <c r="H870" s="8"/>
      <c r="I870" s="8"/>
      <c r="J870" s="6" t="s">
        <v>27</v>
      </c>
      <c r="K870" s="6" t="s">
        <v>27</v>
      </c>
      <c r="L870" s="8"/>
      <c r="M870" s="8"/>
      <c r="N870" s="8" t="s">
        <v>27</v>
      </c>
      <c r="O870" s="8" t="s">
        <v>27</v>
      </c>
      <c r="P870" s="8"/>
      <c r="Q870" s="8"/>
      <c r="R870" s="8"/>
    </row>
    <row r="871" customFormat="false" ht="42.95" hidden="false" customHeight="true" outlineLevel="0" collapsed="false">
      <c r="A871" s="8" t="n">
        <v>9205</v>
      </c>
      <c r="B871" s="9" t="n">
        <v>20250</v>
      </c>
      <c r="C871" s="12" t="s">
        <v>1232</v>
      </c>
      <c r="D871" s="12" t="s">
        <v>252</v>
      </c>
      <c r="E871" s="5" t="s">
        <v>971</v>
      </c>
      <c r="F871" s="5" t="s">
        <v>1106</v>
      </c>
      <c r="G871" s="6" t="s">
        <v>27</v>
      </c>
      <c r="H871" s="8"/>
      <c r="I871" s="8" t="s">
        <v>27</v>
      </c>
      <c r="J871" s="6" t="s">
        <v>27</v>
      </c>
      <c r="K871" s="6" t="s">
        <v>27</v>
      </c>
      <c r="L871" s="6" t="s">
        <v>27</v>
      </c>
      <c r="M871" s="8" t="s">
        <v>27</v>
      </c>
      <c r="N871" s="8" t="s">
        <v>27</v>
      </c>
      <c r="O871" s="8"/>
      <c r="P871" s="6" t="s">
        <v>27</v>
      </c>
      <c r="Q871" s="8" t="s">
        <v>27</v>
      </c>
      <c r="R871" s="8" t="s">
        <v>27</v>
      </c>
    </row>
    <row r="872" customFormat="false" ht="42.95" hidden="false" customHeight="true" outlineLevel="0" collapsed="false">
      <c r="A872" s="8" t="n">
        <v>9206</v>
      </c>
      <c r="B872" s="4" t="n">
        <v>25277</v>
      </c>
      <c r="C872" s="5" t="s">
        <v>1233</v>
      </c>
      <c r="D872" s="5" t="s">
        <v>1234</v>
      </c>
      <c r="E872" s="5" t="s">
        <v>971</v>
      </c>
      <c r="F872" s="5" t="s">
        <v>1106</v>
      </c>
      <c r="G872" s="6" t="s">
        <v>27</v>
      </c>
      <c r="H872" s="8"/>
      <c r="I872" s="6" t="s">
        <v>27</v>
      </c>
      <c r="J872" s="6" t="s">
        <v>27</v>
      </c>
      <c r="K872" s="8"/>
      <c r="L872" s="8"/>
      <c r="M872" s="8" t="s">
        <v>27</v>
      </c>
      <c r="N872" s="8" t="s">
        <v>27</v>
      </c>
      <c r="O872" s="8"/>
      <c r="P872" s="8"/>
      <c r="Q872" s="8"/>
      <c r="R872" s="8"/>
    </row>
    <row r="873" customFormat="false" ht="42.95" hidden="false" customHeight="true" outlineLevel="0" collapsed="false">
      <c r="A873" s="8" t="n">
        <v>9207</v>
      </c>
      <c r="B873" s="4" t="n">
        <v>639</v>
      </c>
      <c r="C873" s="5" t="s">
        <v>1235</v>
      </c>
      <c r="D873" s="5" t="s">
        <v>43</v>
      </c>
      <c r="E873" s="4" t="s">
        <v>968</v>
      </c>
      <c r="F873" s="5" t="s">
        <v>1106</v>
      </c>
      <c r="G873" s="6" t="s">
        <v>27</v>
      </c>
      <c r="H873" s="17"/>
      <c r="I873" s="6" t="s">
        <v>27</v>
      </c>
      <c r="J873" s="6" t="s">
        <v>27</v>
      </c>
      <c r="K873" s="6" t="s">
        <v>27</v>
      </c>
      <c r="L873" s="17"/>
      <c r="M873" s="17"/>
      <c r="N873" s="6" t="s">
        <v>27</v>
      </c>
      <c r="O873" s="17"/>
      <c r="P873" s="17"/>
      <c r="Q873" s="17"/>
      <c r="R873" s="17"/>
    </row>
    <row r="874" customFormat="false" ht="42.95" hidden="false" customHeight="true" outlineLevel="0" collapsed="false">
      <c r="A874" s="8" t="n">
        <v>9208</v>
      </c>
      <c r="B874" s="4" t="n">
        <v>23397</v>
      </c>
      <c r="C874" s="5" t="s">
        <v>1236</v>
      </c>
      <c r="D874" s="5" t="s">
        <v>205</v>
      </c>
      <c r="E874" s="4" t="s">
        <v>968</v>
      </c>
      <c r="F874" s="5" t="s">
        <v>1106</v>
      </c>
      <c r="G874" s="6" t="s">
        <v>27</v>
      </c>
      <c r="H874" s="17"/>
      <c r="I874" s="17"/>
      <c r="J874" s="6" t="s">
        <v>27</v>
      </c>
      <c r="K874" s="17"/>
      <c r="L874" s="17"/>
      <c r="M874" s="17"/>
      <c r="N874" s="17"/>
      <c r="O874" s="17"/>
      <c r="P874" s="17"/>
      <c r="Q874" s="17"/>
      <c r="R874" s="17"/>
    </row>
    <row r="875" customFormat="false" ht="42.95" hidden="false" customHeight="true" outlineLevel="0" collapsed="false">
      <c r="A875" s="8" t="n">
        <v>9209</v>
      </c>
      <c r="B875" s="4" t="n">
        <v>25529</v>
      </c>
      <c r="C875" s="5" t="s">
        <v>1237</v>
      </c>
      <c r="D875" s="5" t="s">
        <v>551</v>
      </c>
      <c r="E875" s="5" t="s">
        <v>744</v>
      </c>
      <c r="F875" s="5" t="s">
        <v>1106</v>
      </c>
      <c r="G875" s="8" t="s">
        <v>27</v>
      </c>
      <c r="H875" s="8" t="s">
        <v>27</v>
      </c>
      <c r="I875" s="6" t="s">
        <v>27</v>
      </c>
      <c r="J875" s="8" t="s">
        <v>27</v>
      </c>
      <c r="K875" s="8" t="s">
        <v>27</v>
      </c>
      <c r="L875" s="8" t="s">
        <v>27</v>
      </c>
      <c r="M875" s="8" t="s">
        <v>27</v>
      </c>
      <c r="N875" s="8" t="s">
        <v>27</v>
      </c>
      <c r="O875" s="8"/>
      <c r="P875" s="8" t="s">
        <v>27</v>
      </c>
      <c r="Q875" s="8" t="s">
        <v>27</v>
      </c>
      <c r="R875" s="8" t="s">
        <v>27</v>
      </c>
    </row>
    <row r="876" customFormat="false" ht="42.95" hidden="false" customHeight="true" outlineLevel="0" collapsed="false">
      <c r="A876" s="8" t="n">
        <v>9210</v>
      </c>
      <c r="B876" s="8" t="n">
        <v>22155</v>
      </c>
      <c r="C876" s="5" t="s">
        <v>1238</v>
      </c>
      <c r="D876" s="5" t="s">
        <v>58</v>
      </c>
      <c r="E876" s="7" t="s">
        <v>982</v>
      </c>
      <c r="F876" s="5" t="s">
        <v>1106</v>
      </c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</row>
    <row r="877" customFormat="false" ht="42.95" hidden="false" customHeight="true" outlineLevel="0" collapsed="false">
      <c r="A877" s="8" t="n">
        <v>9211</v>
      </c>
      <c r="B877" s="8" t="n">
        <v>24080</v>
      </c>
      <c r="C877" s="14" t="s">
        <v>1239</v>
      </c>
      <c r="D877" s="14" t="s">
        <v>1240</v>
      </c>
      <c r="E877" s="7" t="s">
        <v>982</v>
      </c>
      <c r="F877" s="5" t="s">
        <v>1106</v>
      </c>
      <c r="G877" s="8" t="s">
        <v>27</v>
      </c>
      <c r="H877" s="8"/>
      <c r="I877" s="8"/>
      <c r="J877" s="8" t="s">
        <v>27</v>
      </c>
      <c r="K877" s="8"/>
      <c r="L877" s="8"/>
      <c r="M877" s="8"/>
      <c r="N877" s="8"/>
      <c r="O877" s="8"/>
      <c r="P877" s="8"/>
      <c r="Q877" s="8"/>
      <c r="R877" s="8"/>
    </row>
    <row r="878" customFormat="false" ht="42.95" hidden="false" customHeight="true" outlineLevel="0" collapsed="false">
      <c r="A878" s="8" t="n">
        <v>9212</v>
      </c>
      <c r="B878" s="27" t="n">
        <v>22913</v>
      </c>
      <c r="C878" s="28" t="s">
        <v>1241</v>
      </c>
      <c r="D878" s="28" t="s">
        <v>35</v>
      </c>
      <c r="E878" s="7" t="s">
        <v>982</v>
      </c>
      <c r="F878" s="5" t="s">
        <v>1106</v>
      </c>
      <c r="G878" s="6" t="s">
        <v>27</v>
      </c>
      <c r="H878" s="17"/>
      <c r="I878" s="17"/>
      <c r="J878" s="6" t="s">
        <v>27</v>
      </c>
      <c r="K878" s="17"/>
      <c r="L878" s="8" t="s">
        <v>27</v>
      </c>
      <c r="M878" s="17"/>
      <c r="N878" s="17"/>
      <c r="O878" s="17"/>
      <c r="P878" s="17"/>
      <c r="Q878" s="17"/>
      <c r="R878" s="17"/>
    </row>
    <row r="879" customFormat="false" ht="42.95" hidden="false" customHeight="true" outlineLevel="0" collapsed="false">
      <c r="A879" s="8" t="n">
        <v>9213</v>
      </c>
      <c r="B879" s="18" t="n">
        <v>373</v>
      </c>
      <c r="C879" s="10" t="s">
        <v>1242</v>
      </c>
      <c r="D879" s="10" t="s">
        <v>29</v>
      </c>
      <c r="E879" s="7" t="s">
        <v>968</v>
      </c>
      <c r="F879" s="5" t="s">
        <v>1106</v>
      </c>
      <c r="G879" s="8" t="s">
        <v>27</v>
      </c>
      <c r="H879" s="8"/>
      <c r="I879" s="8" t="s">
        <v>27</v>
      </c>
      <c r="J879" s="8" t="s">
        <v>27</v>
      </c>
      <c r="K879" s="8" t="s">
        <v>27</v>
      </c>
      <c r="L879" s="8"/>
      <c r="M879" s="8"/>
      <c r="N879" s="8" t="s">
        <v>27</v>
      </c>
      <c r="O879" s="8"/>
      <c r="P879" s="8"/>
      <c r="Q879" s="8"/>
      <c r="R879" s="8"/>
    </row>
    <row r="880" customFormat="false" ht="42.95" hidden="false" customHeight="true" outlineLevel="0" collapsed="false">
      <c r="A880" s="8" t="n">
        <v>9214</v>
      </c>
      <c r="B880" s="4" t="n">
        <v>25366</v>
      </c>
      <c r="C880" s="5" t="s">
        <v>1243</v>
      </c>
      <c r="D880" s="5" t="s">
        <v>101</v>
      </c>
      <c r="E880" s="5" t="s">
        <v>744</v>
      </c>
      <c r="F880" s="5" t="s">
        <v>1106</v>
      </c>
      <c r="G880" s="8" t="s">
        <v>27</v>
      </c>
      <c r="H880" s="8" t="s">
        <v>27</v>
      </c>
      <c r="I880" s="6" t="s">
        <v>27</v>
      </c>
      <c r="J880" s="8" t="s">
        <v>27</v>
      </c>
      <c r="K880" s="8" t="s">
        <v>27</v>
      </c>
      <c r="L880" s="6" t="s">
        <v>27</v>
      </c>
      <c r="M880" s="8" t="s">
        <v>27</v>
      </c>
      <c r="N880" s="8" t="s">
        <v>27</v>
      </c>
      <c r="O880" s="8" t="s">
        <v>27</v>
      </c>
      <c r="P880" s="8"/>
      <c r="Q880" s="8"/>
      <c r="R880" s="6" t="s">
        <v>27</v>
      </c>
    </row>
    <row r="881" customFormat="false" ht="42.95" hidden="false" customHeight="true" outlineLevel="0" collapsed="false">
      <c r="A881" s="8" t="n">
        <v>9215</v>
      </c>
      <c r="B881" s="18" t="n">
        <v>21632</v>
      </c>
      <c r="C881" s="13" t="s">
        <v>1244</v>
      </c>
      <c r="D881" s="13" t="s">
        <v>64</v>
      </c>
      <c r="E881" s="7" t="s">
        <v>982</v>
      </c>
      <c r="F881" s="5" t="s">
        <v>1106</v>
      </c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</row>
    <row r="882" customFormat="false" ht="42.95" hidden="false" customHeight="true" outlineLevel="0" collapsed="false">
      <c r="A882" s="8" t="n">
        <v>9216</v>
      </c>
      <c r="B882" s="8" t="n">
        <v>22045</v>
      </c>
      <c r="C882" s="14" t="s">
        <v>1245</v>
      </c>
      <c r="D882" s="14" t="s">
        <v>338</v>
      </c>
      <c r="E882" s="7" t="s">
        <v>982</v>
      </c>
      <c r="F882" s="5" t="s">
        <v>1106</v>
      </c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</row>
    <row r="883" customFormat="false" ht="42.95" hidden="false" customHeight="true" outlineLevel="0" collapsed="false">
      <c r="A883" s="8" t="n">
        <v>9217</v>
      </c>
      <c r="B883" s="18" t="n">
        <v>24685</v>
      </c>
      <c r="C883" s="14" t="s">
        <v>1246</v>
      </c>
      <c r="D883" s="14" t="s">
        <v>336</v>
      </c>
      <c r="E883" s="7" t="s">
        <v>968</v>
      </c>
      <c r="F883" s="5" t="s">
        <v>1106</v>
      </c>
      <c r="G883" s="8" t="s">
        <v>27</v>
      </c>
      <c r="H883" s="8"/>
      <c r="I883" s="8"/>
      <c r="J883" s="8" t="s">
        <v>27</v>
      </c>
      <c r="K883" s="8"/>
      <c r="L883" s="8"/>
      <c r="M883" s="8"/>
      <c r="N883" s="8"/>
      <c r="O883" s="8"/>
      <c r="P883" s="8"/>
      <c r="Q883" s="8"/>
      <c r="R883" s="8"/>
    </row>
    <row r="884" customFormat="false" ht="42.95" hidden="false" customHeight="true" outlineLevel="0" collapsed="false">
      <c r="A884" s="8" t="n">
        <v>9218</v>
      </c>
      <c r="B884" s="18" t="n">
        <v>24624</v>
      </c>
      <c r="C884" s="10" t="s">
        <v>1247</v>
      </c>
      <c r="D884" s="10" t="s">
        <v>111</v>
      </c>
      <c r="E884" s="7" t="s">
        <v>968</v>
      </c>
      <c r="F884" s="5" t="s">
        <v>1106</v>
      </c>
      <c r="G884" s="8" t="s">
        <v>27</v>
      </c>
      <c r="H884" s="8"/>
      <c r="I884" s="8"/>
      <c r="J884" s="8" t="s">
        <v>27</v>
      </c>
      <c r="K884" s="8" t="s">
        <v>27</v>
      </c>
      <c r="L884" s="8"/>
      <c r="M884" s="8"/>
      <c r="N884" s="8"/>
      <c r="O884" s="8"/>
      <c r="P884" s="8"/>
      <c r="Q884" s="8"/>
      <c r="R884" s="8"/>
    </row>
    <row r="885" customFormat="false" ht="42.95" hidden="false" customHeight="true" outlineLevel="0" collapsed="false">
      <c r="A885" s="8" t="n">
        <v>9219</v>
      </c>
      <c r="B885" s="4" t="n">
        <v>18867</v>
      </c>
      <c r="C885" s="5" t="s">
        <v>1248</v>
      </c>
      <c r="D885" s="5" t="s">
        <v>56</v>
      </c>
      <c r="E885" s="5" t="s">
        <v>744</v>
      </c>
      <c r="F885" s="5" t="s">
        <v>1106</v>
      </c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42.95" hidden="false" customHeight="true" outlineLevel="0" collapsed="false">
      <c r="A886" s="8" t="n">
        <v>9220</v>
      </c>
      <c r="B886" s="8" t="n">
        <v>343</v>
      </c>
      <c r="C886" s="14" t="s">
        <v>1249</v>
      </c>
      <c r="D886" s="14" t="s">
        <v>188</v>
      </c>
      <c r="E886" s="7" t="s">
        <v>968</v>
      </c>
      <c r="F886" s="5" t="s">
        <v>1106</v>
      </c>
      <c r="G886" s="8" t="s">
        <v>27</v>
      </c>
      <c r="H886" s="8"/>
      <c r="I886" s="6" t="s">
        <v>27</v>
      </c>
      <c r="J886" s="8" t="s">
        <v>27</v>
      </c>
      <c r="K886" s="8" t="s">
        <v>27</v>
      </c>
      <c r="L886" s="6" t="s">
        <v>27</v>
      </c>
      <c r="M886" s="6" t="s">
        <v>27</v>
      </c>
      <c r="N886" s="8" t="s">
        <v>27</v>
      </c>
      <c r="O886" s="8" t="s">
        <v>27</v>
      </c>
      <c r="P886" s="8" t="s">
        <v>27</v>
      </c>
      <c r="Q886" s="6" t="s">
        <v>27</v>
      </c>
      <c r="R886" s="8"/>
    </row>
    <row r="887" customFormat="false" ht="42.95" hidden="false" customHeight="true" outlineLevel="0" collapsed="false">
      <c r="A887" s="8" t="n">
        <v>9221</v>
      </c>
      <c r="B887" s="4" t="n">
        <v>25430</v>
      </c>
      <c r="C887" s="5" t="s">
        <v>1250</v>
      </c>
      <c r="D887" s="5" t="s">
        <v>816</v>
      </c>
      <c r="E887" s="5" t="s">
        <v>744</v>
      </c>
      <c r="F887" s="5" t="s">
        <v>1106</v>
      </c>
      <c r="G887" s="8" t="s">
        <v>27</v>
      </c>
      <c r="H887" s="6" t="s">
        <v>27</v>
      </c>
      <c r="I887" s="6" t="s">
        <v>27</v>
      </c>
      <c r="J887" s="8"/>
      <c r="K887" s="8"/>
      <c r="L887" s="6" t="s">
        <v>27</v>
      </c>
      <c r="M887" s="6" t="s">
        <v>27</v>
      </c>
      <c r="N887" s="8" t="s">
        <v>27</v>
      </c>
      <c r="O887" s="8" t="s">
        <v>27</v>
      </c>
      <c r="P887" s="6" t="s">
        <v>27</v>
      </c>
      <c r="Q887" s="6" t="s">
        <v>27</v>
      </c>
      <c r="R887" s="6" t="s">
        <v>27</v>
      </c>
    </row>
    <row r="888" customFormat="false" ht="42.95" hidden="false" customHeight="true" outlineLevel="0" collapsed="false">
      <c r="A888" s="8" t="n">
        <v>9222</v>
      </c>
      <c r="B888" s="4" t="n">
        <v>25355</v>
      </c>
      <c r="C888" s="5" t="s">
        <v>1251</v>
      </c>
      <c r="D888" s="5" t="s">
        <v>71</v>
      </c>
      <c r="E888" s="5" t="s">
        <v>744</v>
      </c>
      <c r="F888" s="5" t="s">
        <v>1106</v>
      </c>
      <c r="G888" s="6" t="s">
        <v>27</v>
      </c>
      <c r="H888" s="6" t="s">
        <v>27</v>
      </c>
      <c r="I888" s="6" t="s">
        <v>27</v>
      </c>
      <c r="J888" s="6" t="s">
        <v>27</v>
      </c>
      <c r="K888" s="6" t="s">
        <v>27</v>
      </c>
      <c r="L888" s="6" t="s">
        <v>27</v>
      </c>
      <c r="M888" s="6" t="s">
        <v>27</v>
      </c>
      <c r="N888" s="6" t="s">
        <v>27</v>
      </c>
      <c r="O888" s="17"/>
      <c r="P888" s="6" t="s">
        <v>27</v>
      </c>
      <c r="Q888" s="6" t="s">
        <v>27</v>
      </c>
      <c r="R888" s="6" t="s">
        <v>27</v>
      </c>
    </row>
    <row r="889" customFormat="false" ht="42.95" hidden="false" customHeight="true" outlineLevel="0" collapsed="false">
      <c r="A889" s="8" t="n">
        <v>9223</v>
      </c>
      <c r="B889" s="18" t="n">
        <v>20889</v>
      </c>
      <c r="C889" s="10" t="s">
        <v>1252</v>
      </c>
      <c r="D889" s="10" t="s">
        <v>58</v>
      </c>
      <c r="E889" s="7" t="s">
        <v>968</v>
      </c>
      <c r="F889" s="5" t="s">
        <v>1106</v>
      </c>
      <c r="G889" s="8" t="s">
        <v>27</v>
      </c>
      <c r="H889" s="8"/>
      <c r="I889" s="8"/>
      <c r="J889" s="8" t="s">
        <v>27</v>
      </c>
      <c r="K889" s="8" t="s">
        <v>27</v>
      </c>
      <c r="L889" s="6" t="s">
        <v>27</v>
      </c>
      <c r="M889" s="8" t="s">
        <v>27</v>
      </c>
      <c r="N889" s="8" t="s">
        <v>27</v>
      </c>
      <c r="O889" s="6" t="s">
        <v>27</v>
      </c>
      <c r="P889" s="8" t="s">
        <v>27</v>
      </c>
      <c r="Q889" s="8" t="s">
        <v>27</v>
      </c>
      <c r="R889" s="8"/>
    </row>
    <row r="890" customFormat="false" ht="42.95" hidden="false" customHeight="true" outlineLevel="0" collapsed="false">
      <c r="A890" s="8" t="n">
        <v>9224</v>
      </c>
      <c r="B890" s="4" t="n">
        <v>1034</v>
      </c>
      <c r="C890" s="5" t="s">
        <v>1253</v>
      </c>
      <c r="D890" s="5" t="s">
        <v>910</v>
      </c>
      <c r="E890" s="5" t="s">
        <v>744</v>
      </c>
      <c r="F890" s="5" t="s">
        <v>1106</v>
      </c>
      <c r="G890" s="8" t="s">
        <v>27</v>
      </c>
      <c r="H890" s="6" t="s">
        <v>27</v>
      </c>
      <c r="I890" s="6" t="s">
        <v>27</v>
      </c>
      <c r="J890" s="8" t="s">
        <v>27</v>
      </c>
      <c r="K890" s="8" t="s">
        <v>27</v>
      </c>
      <c r="L890" s="8"/>
      <c r="M890" s="6" t="s">
        <v>27</v>
      </c>
      <c r="N890" s="8" t="s">
        <v>27</v>
      </c>
      <c r="O890" s="8" t="s">
        <v>27</v>
      </c>
      <c r="P890" s="6" t="s">
        <v>27</v>
      </c>
      <c r="Q890" s="8"/>
      <c r="R890" s="8"/>
    </row>
    <row r="891" customFormat="false" ht="42.95" hidden="false" customHeight="true" outlineLevel="0" collapsed="false">
      <c r="A891" s="8" t="n">
        <v>9225</v>
      </c>
      <c r="B891" s="18" t="n">
        <v>20717</v>
      </c>
      <c r="C891" s="12" t="s">
        <v>1254</v>
      </c>
      <c r="D891" s="12" t="s">
        <v>68</v>
      </c>
      <c r="E891" s="7" t="s">
        <v>968</v>
      </c>
      <c r="F891" s="5" t="s">
        <v>1106</v>
      </c>
      <c r="G891" s="8" t="s">
        <v>27</v>
      </c>
      <c r="H891" s="8"/>
      <c r="I891" s="8"/>
      <c r="J891" s="8" t="s">
        <v>27</v>
      </c>
      <c r="K891" s="8" t="s">
        <v>27</v>
      </c>
      <c r="L891" s="8"/>
      <c r="M891" s="8" t="s">
        <v>27</v>
      </c>
      <c r="N891" s="8" t="s">
        <v>27</v>
      </c>
      <c r="O891" s="8"/>
      <c r="P891" s="8"/>
      <c r="Q891" s="8"/>
      <c r="R891" s="8"/>
    </row>
    <row r="892" customFormat="false" ht="42.95" hidden="false" customHeight="true" outlineLevel="0" collapsed="false">
      <c r="A892" s="8" t="n">
        <v>9226</v>
      </c>
      <c r="B892" s="4" t="n">
        <v>1161</v>
      </c>
      <c r="C892" s="5" t="s">
        <v>1255</v>
      </c>
      <c r="D892" s="5" t="s">
        <v>1256</v>
      </c>
      <c r="E892" s="5" t="s">
        <v>744</v>
      </c>
      <c r="F892" s="5" t="s">
        <v>1106</v>
      </c>
      <c r="G892" s="6" t="s">
        <v>27</v>
      </c>
      <c r="H892" s="17"/>
      <c r="I892" s="17"/>
      <c r="J892" s="6" t="s">
        <v>27</v>
      </c>
      <c r="K892" s="6" t="s">
        <v>27</v>
      </c>
      <c r="L892" s="17"/>
      <c r="M892" s="6" t="s">
        <v>27</v>
      </c>
      <c r="N892" s="6" t="s">
        <v>27</v>
      </c>
      <c r="O892" s="8" t="s">
        <v>27</v>
      </c>
      <c r="P892" s="6" t="s">
        <v>27</v>
      </c>
      <c r="Q892" s="17"/>
      <c r="R892" s="8" t="s">
        <v>27</v>
      </c>
    </row>
    <row r="893" customFormat="false" ht="42.95" hidden="false" customHeight="true" outlineLevel="0" collapsed="false">
      <c r="A893" s="8" t="n">
        <v>9227</v>
      </c>
      <c r="B893" s="4" t="n">
        <v>25235</v>
      </c>
      <c r="C893" s="5" t="s">
        <v>1257</v>
      </c>
      <c r="D893" s="5" t="s">
        <v>260</v>
      </c>
      <c r="E893" s="5" t="s">
        <v>971</v>
      </c>
      <c r="F893" s="5" t="s">
        <v>1106</v>
      </c>
      <c r="G893" s="6" t="s">
        <v>27</v>
      </c>
      <c r="H893" s="8" t="s">
        <v>27</v>
      </c>
      <c r="I893" s="8" t="s">
        <v>27</v>
      </c>
      <c r="J893" s="6" t="s">
        <v>27</v>
      </c>
      <c r="K893" s="8" t="s">
        <v>27</v>
      </c>
      <c r="L893" s="8"/>
      <c r="M893" s="8" t="s">
        <v>27</v>
      </c>
      <c r="N893" s="8" t="s">
        <v>27</v>
      </c>
      <c r="O893" s="8" t="s">
        <v>27</v>
      </c>
      <c r="P893" s="8"/>
      <c r="Q893" s="8" t="s">
        <v>27</v>
      </c>
      <c r="R893" s="6" t="s">
        <v>27</v>
      </c>
    </row>
    <row r="894" customFormat="false" ht="42.95" hidden="false" customHeight="true" outlineLevel="0" collapsed="false">
      <c r="A894" s="8" t="n">
        <v>9228</v>
      </c>
      <c r="B894" s="4" t="n">
        <v>24624</v>
      </c>
      <c r="C894" s="5" t="s">
        <v>1258</v>
      </c>
      <c r="D894" s="5" t="s">
        <v>331</v>
      </c>
      <c r="E894" s="5" t="s">
        <v>744</v>
      </c>
      <c r="F894" s="5" t="s">
        <v>1106</v>
      </c>
      <c r="G894" s="8" t="s">
        <v>27</v>
      </c>
      <c r="H894" s="8" t="s">
        <v>27</v>
      </c>
      <c r="I894" s="8"/>
      <c r="J894" s="8" t="s">
        <v>27</v>
      </c>
      <c r="K894" s="8"/>
      <c r="L894" s="8" t="s">
        <v>27</v>
      </c>
      <c r="M894" s="8" t="s">
        <v>27</v>
      </c>
      <c r="N894" s="8" t="s">
        <v>27</v>
      </c>
      <c r="O894" s="8" t="s">
        <v>27</v>
      </c>
      <c r="P894" s="6" t="s">
        <v>27</v>
      </c>
      <c r="Q894" s="6" t="s">
        <v>27</v>
      </c>
      <c r="R894" s="8" t="s">
        <v>27</v>
      </c>
    </row>
    <row r="895" customFormat="false" ht="42.95" hidden="false" customHeight="true" outlineLevel="0" collapsed="false">
      <c r="A895" s="8" t="n">
        <v>9229</v>
      </c>
      <c r="B895" s="4" t="n">
        <v>1017</v>
      </c>
      <c r="C895" s="5" t="s">
        <v>1259</v>
      </c>
      <c r="D895" s="5" t="s">
        <v>1260</v>
      </c>
      <c r="E895" s="5" t="s">
        <v>744</v>
      </c>
      <c r="F895" s="5" t="s">
        <v>1106</v>
      </c>
      <c r="G895" s="8" t="s">
        <v>27</v>
      </c>
      <c r="H895" s="8"/>
      <c r="I895" s="6" t="s">
        <v>27</v>
      </c>
      <c r="J895" s="8" t="s">
        <v>27</v>
      </c>
      <c r="K895" s="6" t="s">
        <v>27</v>
      </c>
      <c r="L895" s="8"/>
      <c r="M895" s="6" t="s">
        <v>27</v>
      </c>
      <c r="N895" s="8" t="s">
        <v>27</v>
      </c>
      <c r="O895" s="8"/>
      <c r="P895" s="8"/>
      <c r="Q895" s="8"/>
      <c r="R895" s="8"/>
    </row>
    <row r="896" customFormat="false" ht="42.95" hidden="false" customHeight="true" outlineLevel="0" collapsed="false">
      <c r="A896" s="8" t="n">
        <v>9230</v>
      </c>
      <c r="B896" s="18" t="n">
        <v>24227</v>
      </c>
      <c r="C896" s="12" t="s">
        <v>1261</v>
      </c>
      <c r="D896" s="12" t="s">
        <v>89</v>
      </c>
      <c r="E896" s="4" t="s">
        <v>968</v>
      </c>
      <c r="F896" s="5" t="s">
        <v>1106</v>
      </c>
      <c r="G896" s="6" t="s">
        <v>27</v>
      </c>
      <c r="H896" s="8"/>
      <c r="I896" s="6" t="s">
        <v>27</v>
      </c>
      <c r="J896" s="6" t="s">
        <v>27</v>
      </c>
      <c r="K896" s="6" t="s">
        <v>27</v>
      </c>
      <c r="L896" s="6" t="s">
        <v>27</v>
      </c>
      <c r="M896" s="6" t="s">
        <v>27</v>
      </c>
      <c r="N896" s="6" t="s">
        <v>27</v>
      </c>
      <c r="O896" s="8"/>
      <c r="P896" s="8"/>
      <c r="Q896" s="8"/>
      <c r="R896" s="8"/>
    </row>
    <row r="897" customFormat="false" ht="42.95" hidden="false" customHeight="true" outlineLevel="0" collapsed="false">
      <c r="A897" s="8" t="n">
        <v>9231</v>
      </c>
      <c r="B897" s="4"/>
      <c r="C897" s="5" t="s">
        <v>1262</v>
      </c>
      <c r="D897" s="5" t="s">
        <v>111</v>
      </c>
      <c r="E897" s="7" t="s">
        <v>982</v>
      </c>
      <c r="F897" s="5" t="s">
        <v>1106</v>
      </c>
      <c r="G897" s="6" t="s">
        <v>27</v>
      </c>
      <c r="H897" s="8" t="s">
        <v>27</v>
      </c>
      <c r="I897" s="8" t="s">
        <v>27</v>
      </c>
      <c r="J897" s="6" t="s">
        <v>27</v>
      </c>
      <c r="K897" s="6" t="s">
        <v>27</v>
      </c>
      <c r="L897" s="17"/>
      <c r="M897" s="8" t="s">
        <v>27</v>
      </c>
      <c r="N897" s="8" t="s">
        <v>27</v>
      </c>
      <c r="O897" s="8" t="s">
        <v>27</v>
      </c>
      <c r="P897" s="8" t="s">
        <v>27</v>
      </c>
      <c r="Q897" s="8" t="s">
        <v>27</v>
      </c>
      <c r="R897" s="8" t="s">
        <v>27</v>
      </c>
    </row>
    <row r="898" customFormat="false" ht="42.95" hidden="false" customHeight="true" outlineLevel="0" collapsed="false">
      <c r="A898" s="8" t="n">
        <v>9232</v>
      </c>
      <c r="B898" s="8" t="n">
        <v>23380</v>
      </c>
      <c r="C898" s="14" t="s">
        <v>1263</v>
      </c>
      <c r="D898" s="14" t="s">
        <v>54</v>
      </c>
      <c r="E898" s="7" t="s">
        <v>982</v>
      </c>
      <c r="F898" s="5" t="s">
        <v>1106</v>
      </c>
      <c r="G898" s="8"/>
      <c r="H898" s="8"/>
      <c r="I898" s="8"/>
      <c r="J898" s="6" t="s">
        <v>27</v>
      </c>
      <c r="K898" s="8"/>
      <c r="L898" s="8"/>
      <c r="M898" s="8"/>
      <c r="N898" s="8"/>
      <c r="O898" s="8"/>
      <c r="P898" s="8"/>
      <c r="Q898" s="8"/>
      <c r="R898" s="8"/>
    </row>
    <row r="899" customFormat="false" ht="42.95" hidden="false" customHeight="true" outlineLevel="0" collapsed="false">
      <c r="A899" s="8" t="n">
        <v>9233</v>
      </c>
      <c r="B899" s="8" t="n">
        <v>19516</v>
      </c>
      <c r="C899" s="14" t="s">
        <v>1264</v>
      </c>
      <c r="D899" s="14" t="s">
        <v>58</v>
      </c>
      <c r="E899" s="7" t="s">
        <v>982</v>
      </c>
      <c r="F899" s="5" t="s">
        <v>1106</v>
      </c>
      <c r="G899" s="6" t="s">
        <v>27</v>
      </c>
      <c r="H899" s="8"/>
      <c r="I899" s="8"/>
      <c r="J899" s="6" t="s">
        <v>27</v>
      </c>
      <c r="K899" s="8" t="s">
        <v>27</v>
      </c>
      <c r="L899" s="8"/>
      <c r="M899" s="8" t="s">
        <v>27</v>
      </c>
      <c r="N899" s="8" t="s">
        <v>27</v>
      </c>
      <c r="O899" s="8" t="s">
        <v>27</v>
      </c>
      <c r="P899" s="6" t="s">
        <v>27</v>
      </c>
      <c r="Q899" s="8"/>
      <c r="R899" s="8"/>
    </row>
    <row r="900" customFormat="false" ht="42.95" hidden="false" customHeight="true" outlineLevel="0" collapsed="false">
      <c r="A900" s="8" t="n">
        <v>9234</v>
      </c>
      <c r="B900" s="18" t="n">
        <v>24724</v>
      </c>
      <c r="C900" s="10" t="s">
        <v>1265</v>
      </c>
      <c r="D900" s="10" t="s">
        <v>222</v>
      </c>
      <c r="E900" s="7" t="s">
        <v>968</v>
      </c>
      <c r="F900" s="5" t="s">
        <v>1106</v>
      </c>
      <c r="G900" s="8" t="s">
        <v>27</v>
      </c>
      <c r="H900" s="8"/>
      <c r="I900" s="8"/>
      <c r="J900" s="8" t="s">
        <v>27</v>
      </c>
      <c r="K900" s="8" t="s">
        <v>27</v>
      </c>
      <c r="L900" s="8"/>
      <c r="M900" s="8"/>
      <c r="N900" s="6" t="s">
        <v>27</v>
      </c>
      <c r="O900" s="8"/>
      <c r="P900" s="6" t="s">
        <v>27</v>
      </c>
      <c r="Q900" s="8"/>
      <c r="R900" s="8"/>
    </row>
    <row r="901" customFormat="false" ht="42.95" hidden="false" customHeight="true" outlineLevel="0" collapsed="false">
      <c r="A901" s="8" t="n">
        <v>9235</v>
      </c>
      <c r="B901" s="4" t="n">
        <v>24829</v>
      </c>
      <c r="C901" s="5" t="s">
        <v>1266</v>
      </c>
      <c r="D901" s="5" t="s">
        <v>111</v>
      </c>
      <c r="E901" s="5" t="s">
        <v>971</v>
      </c>
      <c r="F901" s="5" t="s">
        <v>1106</v>
      </c>
      <c r="G901" s="8" t="s">
        <v>27</v>
      </c>
      <c r="H901" s="8"/>
      <c r="I901" s="8"/>
      <c r="J901" s="8" t="s">
        <v>27</v>
      </c>
      <c r="K901" s="8" t="s">
        <v>27</v>
      </c>
      <c r="L901" s="8"/>
      <c r="M901" s="8" t="s">
        <v>27</v>
      </c>
      <c r="N901" s="8" t="s">
        <v>27</v>
      </c>
      <c r="O901" s="8" t="s">
        <v>27</v>
      </c>
      <c r="P901" s="8"/>
      <c r="Q901" s="8"/>
      <c r="R901" s="8"/>
    </row>
    <row r="902" customFormat="false" ht="42.95" hidden="false" customHeight="true" outlineLevel="0" collapsed="false">
      <c r="A902" s="8" t="n">
        <v>9236</v>
      </c>
      <c r="B902" s="18" t="n">
        <v>7925</v>
      </c>
      <c r="C902" s="21" t="s">
        <v>1267</v>
      </c>
      <c r="D902" s="22" t="s">
        <v>239</v>
      </c>
      <c r="E902" s="7" t="s">
        <v>968</v>
      </c>
      <c r="F902" s="5" t="s">
        <v>1106</v>
      </c>
      <c r="G902" s="8" t="s">
        <v>27</v>
      </c>
      <c r="H902" s="8"/>
      <c r="I902" s="8"/>
      <c r="J902" s="8" t="s">
        <v>27</v>
      </c>
      <c r="K902" s="6" t="s">
        <v>27</v>
      </c>
      <c r="L902" s="8"/>
      <c r="M902" s="8"/>
      <c r="N902" s="8" t="s">
        <v>27</v>
      </c>
      <c r="O902" s="8"/>
      <c r="P902" s="6" t="s">
        <v>27</v>
      </c>
      <c r="Q902" s="8"/>
      <c r="R902" s="8"/>
    </row>
    <row r="903" customFormat="false" ht="42.95" hidden="false" customHeight="true" outlineLevel="0" collapsed="false">
      <c r="A903" s="8" t="n">
        <v>9237</v>
      </c>
      <c r="B903" s="4" t="n">
        <v>25330</v>
      </c>
      <c r="C903" s="5" t="s">
        <v>1268</v>
      </c>
      <c r="D903" s="5" t="s">
        <v>1269</v>
      </c>
      <c r="E903" s="5" t="s">
        <v>971</v>
      </c>
      <c r="F903" s="5" t="s">
        <v>1106</v>
      </c>
      <c r="G903" s="6" t="s">
        <v>27</v>
      </c>
      <c r="H903" s="8" t="s">
        <v>27</v>
      </c>
      <c r="I903" s="6" t="s">
        <v>27</v>
      </c>
      <c r="J903" s="6" t="s">
        <v>27</v>
      </c>
      <c r="K903" s="6" t="s">
        <v>27</v>
      </c>
      <c r="L903" s="8" t="s">
        <v>27</v>
      </c>
      <c r="M903" s="6" t="s">
        <v>27</v>
      </c>
      <c r="N903" s="8" t="s">
        <v>27</v>
      </c>
      <c r="O903" s="6" t="s">
        <v>27</v>
      </c>
      <c r="P903" s="6" t="s">
        <v>27</v>
      </c>
      <c r="Q903" s="6" t="s">
        <v>27</v>
      </c>
      <c r="R903" s="8"/>
    </row>
    <row r="904" customFormat="false" ht="42.95" hidden="false" customHeight="true" outlineLevel="0" collapsed="false">
      <c r="A904" s="8" t="n">
        <v>9238</v>
      </c>
      <c r="B904" s="4" t="n">
        <v>25895</v>
      </c>
      <c r="C904" s="5" t="s">
        <v>1270</v>
      </c>
      <c r="D904" s="5" t="s">
        <v>71</v>
      </c>
      <c r="E904" s="5" t="s">
        <v>744</v>
      </c>
      <c r="F904" s="5" t="s">
        <v>1106</v>
      </c>
      <c r="G904" s="6" t="s">
        <v>27</v>
      </c>
      <c r="H904" s="17"/>
      <c r="I904" s="17"/>
      <c r="J904" s="6" t="s">
        <v>27</v>
      </c>
      <c r="K904" s="6" t="s">
        <v>27</v>
      </c>
      <c r="L904" s="17"/>
      <c r="M904" s="6" t="s">
        <v>27</v>
      </c>
      <c r="N904" s="6" t="s">
        <v>27</v>
      </c>
      <c r="O904" s="17"/>
      <c r="P904" s="6" t="s">
        <v>27</v>
      </c>
      <c r="Q904" s="17"/>
      <c r="R904" s="17"/>
    </row>
    <row r="905" customFormat="false" ht="42.95" hidden="false" customHeight="true" outlineLevel="0" collapsed="false">
      <c r="A905" s="8" t="n">
        <v>9239</v>
      </c>
      <c r="B905" s="8" t="n">
        <v>21836</v>
      </c>
      <c r="C905" s="13" t="s">
        <v>1271</v>
      </c>
      <c r="D905" s="13" t="s">
        <v>478</v>
      </c>
      <c r="E905" s="7" t="s">
        <v>982</v>
      </c>
      <c r="F905" s="5" t="s">
        <v>1106</v>
      </c>
      <c r="G905" s="8"/>
      <c r="H905" s="8"/>
      <c r="I905" s="8"/>
      <c r="J905" s="8"/>
      <c r="K905" s="8"/>
      <c r="L905" s="8"/>
      <c r="M905" s="6" t="s">
        <v>27</v>
      </c>
      <c r="N905" s="8" t="s">
        <v>27</v>
      </c>
      <c r="O905" s="8"/>
      <c r="P905" s="8"/>
      <c r="Q905" s="8"/>
      <c r="R905" s="8"/>
    </row>
    <row r="906" customFormat="false" ht="42.95" hidden="false" customHeight="true" outlineLevel="0" collapsed="false">
      <c r="A906" s="8" t="n">
        <v>9240</v>
      </c>
      <c r="B906" s="4" t="n">
        <v>1010</v>
      </c>
      <c r="C906" s="5" t="s">
        <v>1272</v>
      </c>
      <c r="D906" s="5" t="s">
        <v>1273</v>
      </c>
      <c r="E906" s="5" t="s">
        <v>744</v>
      </c>
      <c r="F906" s="5" t="s">
        <v>1106</v>
      </c>
      <c r="G906" s="6" t="s">
        <v>27</v>
      </c>
      <c r="H906" s="17"/>
      <c r="I906" s="6" t="s">
        <v>27</v>
      </c>
      <c r="J906" s="6" t="s">
        <v>27</v>
      </c>
      <c r="K906" s="17"/>
      <c r="L906" s="17"/>
      <c r="M906" s="6" t="s">
        <v>27</v>
      </c>
      <c r="N906" s="6" t="s">
        <v>27</v>
      </c>
      <c r="O906" s="17"/>
      <c r="P906" s="17"/>
      <c r="Q906" s="17"/>
      <c r="R906" s="17"/>
    </row>
    <row r="907" customFormat="false" ht="42.95" hidden="false" customHeight="true" outlineLevel="0" collapsed="false">
      <c r="A907" s="8" t="n">
        <v>9241</v>
      </c>
      <c r="B907" s="4" t="n">
        <v>22966</v>
      </c>
      <c r="C907" s="5" t="s">
        <v>1274</v>
      </c>
      <c r="D907" s="5" t="s">
        <v>58</v>
      </c>
      <c r="E907" s="5" t="s">
        <v>971</v>
      </c>
      <c r="F907" s="5" t="s">
        <v>1106</v>
      </c>
      <c r="G907" s="8" t="s">
        <v>27</v>
      </c>
      <c r="H907" s="6" t="s">
        <v>27</v>
      </c>
      <c r="I907" s="6" t="s">
        <v>27</v>
      </c>
      <c r="J907" s="8" t="s">
        <v>27</v>
      </c>
      <c r="K907" s="8" t="s">
        <v>27</v>
      </c>
      <c r="L907" s="8"/>
      <c r="M907" s="6" t="s">
        <v>27</v>
      </c>
      <c r="N907" s="8" t="s">
        <v>27</v>
      </c>
      <c r="O907" s="8"/>
      <c r="P907" s="6" t="s">
        <v>27</v>
      </c>
      <c r="Q907" s="6" t="s">
        <v>27</v>
      </c>
      <c r="R907" s="8"/>
    </row>
    <row r="908" customFormat="false" ht="42.95" hidden="false" customHeight="true" outlineLevel="0" collapsed="false">
      <c r="A908" s="8" t="n">
        <v>9242</v>
      </c>
      <c r="B908" s="4" t="n">
        <v>25602</v>
      </c>
      <c r="C908" s="5" t="s">
        <v>1275</v>
      </c>
      <c r="D908" s="5" t="s">
        <v>35</v>
      </c>
      <c r="E908" s="5" t="s">
        <v>744</v>
      </c>
      <c r="F908" s="5" t="s">
        <v>1106</v>
      </c>
      <c r="G908" s="8" t="s">
        <v>27</v>
      </c>
      <c r="H908" s="6" t="s">
        <v>27</v>
      </c>
      <c r="I908" s="8"/>
      <c r="J908" s="8" t="s">
        <v>27</v>
      </c>
      <c r="K908" s="8" t="s">
        <v>27</v>
      </c>
      <c r="L908" s="6" t="s">
        <v>27</v>
      </c>
      <c r="M908" s="6" t="s">
        <v>27</v>
      </c>
      <c r="N908" s="8" t="s">
        <v>27</v>
      </c>
      <c r="O908" s="8" t="s">
        <v>27</v>
      </c>
      <c r="P908" s="6" t="s">
        <v>27</v>
      </c>
      <c r="Q908" s="6" t="s">
        <v>27</v>
      </c>
      <c r="R908" s="8"/>
    </row>
    <row r="909" customFormat="false" ht="42.95" hidden="false" customHeight="true" outlineLevel="0" collapsed="false">
      <c r="A909" s="8" t="n">
        <v>9243</v>
      </c>
      <c r="B909" s="7" t="n">
        <v>14787</v>
      </c>
      <c r="C909" s="10" t="s">
        <v>1276</v>
      </c>
      <c r="D909" s="10" t="s">
        <v>327</v>
      </c>
      <c r="E909" s="7" t="s">
        <v>982</v>
      </c>
      <c r="F909" s="5" t="s">
        <v>1106</v>
      </c>
      <c r="G909" s="8" t="s">
        <v>27</v>
      </c>
      <c r="H909" s="8"/>
      <c r="I909" s="8" t="s">
        <v>27</v>
      </c>
      <c r="J909" s="8" t="s">
        <v>27</v>
      </c>
      <c r="K909" s="8" t="s">
        <v>27</v>
      </c>
      <c r="L909" s="8"/>
      <c r="M909" s="8"/>
      <c r="N909" s="8" t="s">
        <v>27</v>
      </c>
      <c r="O909" s="8"/>
      <c r="P909" s="8"/>
      <c r="Q909" s="8"/>
      <c r="R909" s="8"/>
    </row>
    <row r="910" customFormat="false" ht="42.95" hidden="false" customHeight="true" outlineLevel="0" collapsed="false">
      <c r="A910" s="8" t="n">
        <v>9244</v>
      </c>
      <c r="B910" s="8" t="n">
        <v>20990</v>
      </c>
      <c r="C910" s="14" t="s">
        <v>1277</v>
      </c>
      <c r="D910" s="14" t="s">
        <v>258</v>
      </c>
      <c r="E910" s="7" t="s">
        <v>982</v>
      </c>
      <c r="F910" s="5" t="s">
        <v>1106</v>
      </c>
      <c r="G910" s="8" t="s">
        <v>27</v>
      </c>
      <c r="H910" s="8"/>
      <c r="I910" s="8"/>
      <c r="J910" s="8" t="s">
        <v>27</v>
      </c>
      <c r="K910" s="8"/>
      <c r="L910" s="8"/>
      <c r="M910" s="8" t="s">
        <v>27</v>
      </c>
      <c r="N910" s="8" t="s">
        <v>27</v>
      </c>
      <c r="O910" s="8"/>
      <c r="P910" s="8"/>
      <c r="Q910" s="8"/>
      <c r="R910" s="8"/>
    </row>
    <row r="911" customFormat="false" ht="42.95" hidden="false" customHeight="true" outlineLevel="0" collapsed="false">
      <c r="A911" s="8" t="n">
        <v>9245</v>
      </c>
      <c r="B911" s="20" t="n">
        <v>670</v>
      </c>
      <c r="C911" s="21" t="s">
        <v>1278</v>
      </c>
      <c r="D911" s="22" t="s">
        <v>1279</v>
      </c>
      <c r="E911" s="14" t="s">
        <v>993</v>
      </c>
      <c r="F911" s="5" t="s">
        <v>1106</v>
      </c>
      <c r="G911" s="6" t="s">
        <v>27</v>
      </c>
      <c r="H911" s="8"/>
      <c r="I911" s="6" t="s">
        <v>27</v>
      </c>
      <c r="J911" s="6" t="s">
        <v>27</v>
      </c>
      <c r="K911" s="17"/>
      <c r="L911" s="17"/>
      <c r="M911" s="6" t="s">
        <v>27</v>
      </c>
      <c r="N911" s="6" t="s">
        <v>27</v>
      </c>
      <c r="O911" s="17"/>
      <c r="P911" s="17"/>
      <c r="Q911" s="17"/>
      <c r="R911" s="17"/>
    </row>
    <row r="912" customFormat="false" ht="42.95" hidden="false" customHeight="true" outlineLevel="0" collapsed="false">
      <c r="A912" s="8" t="n">
        <v>9246</v>
      </c>
      <c r="B912" s="4" t="n">
        <v>919</v>
      </c>
      <c r="C912" s="5" t="s">
        <v>1280</v>
      </c>
      <c r="D912" s="5" t="s">
        <v>1281</v>
      </c>
      <c r="E912" s="5" t="s">
        <v>971</v>
      </c>
      <c r="F912" s="5" t="s">
        <v>1106</v>
      </c>
      <c r="G912" s="8" t="s">
        <v>27</v>
      </c>
      <c r="H912" s="8"/>
      <c r="I912" s="8" t="s">
        <v>27</v>
      </c>
      <c r="J912" s="8" t="s">
        <v>27</v>
      </c>
      <c r="K912" s="8" t="s">
        <v>27</v>
      </c>
      <c r="L912" s="8"/>
      <c r="M912" s="8"/>
      <c r="N912" s="8" t="s">
        <v>27</v>
      </c>
      <c r="O912" s="8"/>
      <c r="P912" s="8"/>
      <c r="Q912" s="8"/>
      <c r="R912" s="8"/>
    </row>
    <row r="913" customFormat="false" ht="42.95" hidden="false" customHeight="true" outlineLevel="0" collapsed="false">
      <c r="A913" s="8" t="n">
        <v>9247</v>
      </c>
      <c r="B913" s="4" t="n">
        <v>934</v>
      </c>
      <c r="C913" s="5" t="s">
        <v>1282</v>
      </c>
      <c r="D913" s="5" t="s">
        <v>29</v>
      </c>
      <c r="E913" s="5" t="s">
        <v>971</v>
      </c>
      <c r="F913" s="5" t="s">
        <v>1106</v>
      </c>
      <c r="G913" s="8" t="s">
        <v>27</v>
      </c>
      <c r="H913" s="8"/>
      <c r="I913" s="8"/>
      <c r="J913" s="8" t="s">
        <v>27</v>
      </c>
      <c r="K913" s="8" t="s">
        <v>27</v>
      </c>
      <c r="L913" s="8"/>
      <c r="M913" s="6" t="s">
        <v>27</v>
      </c>
      <c r="N913" s="8" t="s">
        <v>27</v>
      </c>
      <c r="O913" s="8"/>
      <c r="P913" s="8"/>
      <c r="Q913" s="8"/>
      <c r="R913" s="8"/>
    </row>
    <row r="914" customFormat="false" ht="42.95" hidden="false" customHeight="true" outlineLevel="0" collapsed="false">
      <c r="A914" s="8" t="n">
        <v>9248</v>
      </c>
      <c r="B914" s="4" t="n">
        <v>24856</v>
      </c>
      <c r="C914" s="5" t="s">
        <v>1283</v>
      </c>
      <c r="D914" s="5" t="s">
        <v>544</v>
      </c>
      <c r="E914" s="5" t="s">
        <v>971</v>
      </c>
      <c r="F914" s="5" t="s">
        <v>1106</v>
      </c>
      <c r="G914" s="6" t="s">
        <v>27</v>
      </c>
      <c r="H914" s="8"/>
      <c r="I914" s="6" t="s">
        <v>27</v>
      </c>
      <c r="J914" s="8" t="s">
        <v>27</v>
      </c>
      <c r="K914" s="8" t="s">
        <v>27</v>
      </c>
      <c r="L914" s="8"/>
      <c r="M914" s="6" t="s">
        <v>27</v>
      </c>
      <c r="N914" s="8" t="s">
        <v>27</v>
      </c>
      <c r="O914" s="8"/>
      <c r="P914" s="6" t="s">
        <v>27</v>
      </c>
      <c r="Q914" s="8"/>
      <c r="R914" s="8"/>
    </row>
    <row r="915" customFormat="false" ht="42.95" hidden="false" customHeight="true" outlineLevel="0" collapsed="false">
      <c r="A915" s="8" t="n">
        <v>9249</v>
      </c>
      <c r="B915" s="7" t="n">
        <v>21187</v>
      </c>
      <c r="C915" s="12" t="s">
        <v>1284</v>
      </c>
      <c r="D915" s="12" t="s">
        <v>1285</v>
      </c>
      <c r="E915" s="7" t="s">
        <v>982</v>
      </c>
      <c r="F915" s="5" t="s">
        <v>1106</v>
      </c>
      <c r="G915" s="8" t="s">
        <v>27</v>
      </c>
      <c r="H915" s="8"/>
      <c r="I915" s="6" t="s">
        <v>27</v>
      </c>
      <c r="J915" s="6" t="s">
        <v>27</v>
      </c>
      <c r="K915" s="8"/>
      <c r="L915" s="8"/>
      <c r="M915" s="8" t="s">
        <v>27</v>
      </c>
      <c r="N915" s="8" t="s">
        <v>27</v>
      </c>
      <c r="O915" s="8" t="s">
        <v>27</v>
      </c>
      <c r="P915" s="8" t="s">
        <v>27</v>
      </c>
      <c r="Q915" s="8" t="s">
        <v>27</v>
      </c>
      <c r="R915" s="8"/>
    </row>
    <row r="916" customFormat="false" ht="42.95" hidden="false" customHeight="true" outlineLevel="0" collapsed="false">
      <c r="A916" s="8" t="n">
        <v>9250</v>
      </c>
      <c r="B916" s="8" t="n">
        <v>11989</v>
      </c>
      <c r="C916" s="14" t="s">
        <v>1286</v>
      </c>
      <c r="D916" s="14" t="s">
        <v>111</v>
      </c>
      <c r="E916" s="7" t="s">
        <v>982</v>
      </c>
      <c r="F916" s="5" t="s">
        <v>1106</v>
      </c>
      <c r="G916" s="6" t="s">
        <v>27</v>
      </c>
      <c r="H916" s="8"/>
      <c r="I916" s="8"/>
      <c r="J916" s="6" t="s">
        <v>27</v>
      </c>
      <c r="K916" s="6" t="s">
        <v>27</v>
      </c>
      <c r="L916" s="8"/>
      <c r="M916" s="6" t="s">
        <v>27</v>
      </c>
      <c r="N916" s="8" t="s">
        <v>27</v>
      </c>
      <c r="O916" s="8"/>
      <c r="P916" s="8"/>
      <c r="Q916" s="8"/>
      <c r="R916" s="8"/>
    </row>
    <row r="917" customFormat="false" ht="42.95" hidden="false" customHeight="true" outlineLevel="0" collapsed="false">
      <c r="A917" s="8" t="n">
        <v>9251</v>
      </c>
      <c r="B917" s="4" t="n">
        <v>534</v>
      </c>
      <c r="C917" s="5" t="s">
        <v>1287</v>
      </c>
      <c r="D917" s="5" t="s">
        <v>35</v>
      </c>
      <c r="E917" s="4" t="s">
        <v>968</v>
      </c>
      <c r="F917" s="5" t="s">
        <v>1106</v>
      </c>
      <c r="G917" s="6" t="s">
        <v>27</v>
      </c>
      <c r="H917" s="17"/>
      <c r="I917" s="17"/>
      <c r="J917" s="17"/>
      <c r="K917" s="6" t="s">
        <v>27</v>
      </c>
      <c r="L917" s="17"/>
      <c r="M917" s="17"/>
      <c r="N917" s="6" t="s">
        <v>27</v>
      </c>
      <c r="O917" s="17"/>
      <c r="P917" s="17"/>
      <c r="Q917" s="17"/>
      <c r="R917" s="17"/>
    </row>
    <row r="918" customFormat="false" ht="42.95" hidden="false" customHeight="true" outlineLevel="0" collapsed="false">
      <c r="A918" s="8" t="n">
        <v>9252</v>
      </c>
      <c r="B918" s="8" t="n">
        <v>19713</v>
      </c>
      <c r="C918" s="14" t="s">
        <v>1288</v>
      </c>
      <c r="D918" s="14" t="s">
        <v>283</v>
      </c>
      <c r="E918" s="7" t="s">
        <v>982</v>
      </c>
      <c r="F918" s="5" t="s">
        <v>1106</v>
      </c>
      <c r="G918" s="6" t="s">
        <v>27</v>
      </c>
      <c r="H918" s="8"/>
      <c r="I918" s="6" t="s">
        <v>27</v>
      </c>
      <c r="J918" s="6" t="s">
        <v>27</v>
      </c>
      <c r="K918" s="6" t="s">
        <v>27</v>
      </c>
      <c r="L918" s="8"/>
      <c r="M918" s="8" t="s">
        <v>27</v>
      </c>
      <c r="N918" s="8" t="s">
        <v>27</v>
      </c>
      <c r="O918" s="8" t="s">
        <v>27</v>
      </c>
      <c r="P918" s="8" t="s">
        <v>27</v>
      </c>
      <c r="Q918" s="6" t="s">
        <v>27</v>
      </c>
      <c r="R918" s="8"/>
    </row>
    <row r="919" customFormat="false" ht="42.95" hidden="false" customHeight="true" outlineLevel="0" collapsed="false">
      <c r="A919" s="8" t="n">
        <v>9253</v>
      </c>
      <c r="B919" s="7" t="n">
        <v>446</v>
      </c>
      <c r="C919" s="14" t="s">
        <v>1289</v>
      </c>
      <c r="D919" s="22" t="s">
        <v>186</v>
      </c>
      <c r="E919" s="7" t="s">
        <v>982</v>
      </c>
      <c r="F919" s="5" t="s">
        <v>1106</v>
      </c>
      <c r="G919" s="8" t="s">
        <v>27</v>
      </c>
      <c r="H919" s="8"/>
      <c r="I919" s="8"/>
      <c r="J919" s="8" t="s">
        <v>27</v>
      </c>
      <c r="K919" s="8" t="s">
        <v>27</v>
      </c>
      <c r="L919" s="8"/>
      <c r="M919" s="8" t="s">
        <v>27</v>
      </c>
      <c r="N919" s="8" t="s">
        <v>27</v>
      </c>
      <c r="O919" s="8" t="s">
        <v>27</v>
      </c>
      <c r="P919" s="8"/>
      <c r="Q919" s="8"/>
      <c r="R919" s="8"/>
    </row>
    <row r="920" customFormat="false" ht="42.95" hidden="false" customHeight="true" outlineLevel="0" collapsed="false">
      <c r="A920" s="8" t="n">
        <v>9254</v>
      </c>
      <c r="B920" s="17" t="n">
        <v>25613</v>
      </c>
      <c r="C920" s="17" t="s">
        <v>1290</v>
      </c>
      <c r="D920" s="17" t="s">
        <v>111</v>
      </c>
      <c r="E920" s="14" t="s">
        <v>1029</v>
      </c>
      <c r="F920" s="5" t="s">
        <v>1106</v>
      </c>
      <c r="G920" s="6" t="s">
        <v>27</v>
      </c>
      <c r="H920" s="6" t="s">
        <v>27</v>
      </c>
      <c r="I920" s="6" t="s">
        <v>27</v>
      </c>
      <c r="J920" s="6" t="s">
        <v>27</v>
      </c>
      <c r="K920" s="6" t="s">
        <v>27</v>
      </c>
      <c r="L920" s="6" t="s">
        <v>27</v>
      </c>
      <c r="M920" s="8" t="s">
        <v>27</v>
      </c>
      <c r="N920" s="8" t="s">
        <v>27</v>
      </c>
      <c r="O920" s="6" t="s">
        <v>27</v>
      </c>
      <c r="P920" s="8" t="s">
        <v>27</v>
      </c>
      <c r="Q920" s="6" t="s">
        <v>27</v>
      </c>
      <c r="R920" s="8"/>
    </row>
    <row r="921" customFormat="false" ht="42.95" hidden="false" customHeight="true" outlineLevel="0" collapsed="false">
      <c r="A921" s="8" t="n">
        <v>9255</v>
      </c>
      <c r="B921" s="4" t="n">
        <v>25577</v>
      </c>
      <c r="C921" s="5" t="s">
        <v>1291</v>
      </c>
      <c r="D921" s="5" t="s">
        <v>145</v>
      </c>
      <c r="E921" s="5" t="s">
        <v>744</v>
      </c>
      <c r="F921" s="5" t="s">
        <v>1106</v>
      </c>
      <c r="G921" s="6" t="s">
        <v>27</v>
      </c>
      <c r="H921" s="17"/>
      <c r="I921" s="17"/>
      <c r="J921" s="6" t="s">
        <v>27</v>
      </c>
      <c r="K921" s="6" t="s">
        <v>27</v>
      </c>
      <c r="L921" s="17"/>
      <c r="M921" s="17"/>
      <c r="N921" s="6" t="s">
        <v>27</v>
      </c>
      <c r="O921" s="17"/>
      <c r="P921" s="17"/>
      <c r="Q921" s="17"/>
      <c r="R921" s="17"/>
    </row>
    <row r="922" customFormat="false" ht="42.95" hidden="false" customHeight="true" outlineLevel="0" collapsed="false">
      <c r="A922" s="8" t="n">
        <v>9256</v>
      </c>
      <c r="B922" s="7" t="n">
        <v>24460</v>
      </c>
      <c r="C922" s="14" t="s">
        <v>1292</v>
      </c>
      <c r="D922" s="22" t="s">
        <v>71</v>
      </c>
      <c r="E922" s="7" t="s">
        <v>968</v>
      </c>
      <c r="F922" s="5" t="s">
        <v>1106</v>
      </c>
      <c r="G922" s="8" t="s">
        <v>27</v>
      </c>
      <c r="H922" s="8"/>
      <c r="I922" s="8"/>
      <c r="J922" s="8" t="s">
        <v>27</v>
      </c>
      <c r="K922" s="8" t="s">
        <v>27</v>
      </c>
      <c r="L922" s="8"/>
      <c r="M922" s="8" t="s">
        <v>27</v>
      </c>
      <c r="N922" s="8" t="s">
        <v>27</v>
      </c>
      <c r="O922" s="8"/>
      <c r="P922" s="8"/>
      <c r="Q922" s="8"/>
      <c r="R922" s="8"/>
    </row>
    <row r="923" customFormat="false" ht="42.95" hidden="false" customHeight="true" outlineLevel="0" collapsed="false">
      <c r="A923" s="8" t="n">
        <v>9257</v>
      </c>
      <c r="B923" s="4" t="n">
        <v>25231</v>
      </c>
      <c r="C923" s="5" t="s">
        <v>1293</v>
      </c>
      <c r="D923" s="5" t="s">
        <v>313</v>
      </c>
      <c r="E923" s="5" t="s">
        <v>971</v>
      </c>
      <c r="F923" s="5" t="s">
        <v>1106</v>
      </c>
      <c r="G923" s="8" t="s">
        <v>27</v>
      </c>
      <c r="H923" s="6" t="s">
        <v>27</v>
      </c>
      <c r="I923" s="8" t="s">
        <v>27</v>
      </c>
      <c r="J923" s="8" t="s">
        <v>27</v>
      </c>
      <c r="K923" s="8" t="s">
        <v>27</v>
      </c>
      <c r="L923" s="8" t="s">
        <v>27</v>
      </c>
      <c r="M923" s="8" t="s">
        <v>27</v>
      </c>
      <c r="N923" s="8" t="s">
        <v>27</v>
      </c>
      <c r="O923" s="8" t="s">
        <v>27</v>
      </c>
      <c r="P923" s="8"/>
      <c r="Q923" s="6" t="s">
        <v>27</v>
      </c>
      <c r="R923" s="6" t="s">
        <v>27</v>
      </c>
    </row>
    <row r="924" customFormat="false" ht="42.95" hidden="false" customHeight="true" outlineLevel="0" collapsed="false">
      <c r="A924" s="8" t="n">
        <v>9258</v>
      </c>
      <c r="B924" s="7" t="n">
        <v>22639</v>
      </c>
      <c r="C924" s="13" t="s">
        <v>1294</v>
      </c>
      <c r="D924" s="13" t="s">
        <v>60</v>
      </c>
      <c r="E924" s="7" t="s">
        <v>982</v>
      </c>
      <c r="F924" s="5" t="s">
        <v>1106</v>
      </c>
      <c r="G924" s="8" t="s">
        <v>27</v>
      </c>
      <c r="H924" s="8"/>
      <c r="I924" s="8"/>
      <c r="J924" s="8" t="s">
        <v>27</v>
      </c>
      <c r="K924" s="8" t="s">
        <v>27</v>
      </c>
      <c r="L924" s="8"/>
      <c r="M924" s="8"/>
      <c r="N924" s="8"/>
      <c r="O924" s="8"/>
      <c r="P924" s="8"/>
      <c r="Q924" s="8"/>
      <c r="R924" s="8"/>
    </row>
    <row r="925" customFormat="false" ht="42.95" hidden="false" customHeight="true" outlineLevel="0" collapsed="false">
      <c r="A925" s="8" t="n">
        <v>9259</v>
      </c>
      <c r="B925" s="8" t="n">
        <v>722</v>
      </c>
      <c r="C925" s="14" t="s">
        <v>1295</v>
      </c>
      <c r="D925" s="14" t="s">
        <v>391</v>
      </c>
      <c r="E925" s="7" t="s">
        <v>968</v>
      </c>
      <c r="F925" s="5" t="s">
        <v>1106</v>
      </c>
      <c r="G925" s="8" t="s">
        <v>27</v>
      </c>
      <c r="H925" s="8"/>
      <c r="I925" s="8"/>
      <c r="J925" s="8" t="s">
        <v>27</v>
      </c>
      <c r="K925" s="8" t="s">
        <v>27</v>
      </c>
      <c r="L925" s="8" t="s">
        <v>27</v>
      </c>
      <c r="M925" s="8" t="s">
        <v>27</v>
      </c>
      <c r="N925" s="8" t="s">
        <v>27</v>
      </c>
      <c r="O925" s="8" t="s">
        <v>27</v>
      </c>
      <c r="P925" s="8"/>
      <c r="Q925" s="8" t="s">
        <v>27</v>
      </c>
      <c r="R925" s="8"/>
    </row>
    <row r="926" customFormat="false" ht="42.95" hidden="false" customHeight="true" outlineLevel="0" collapsed="false">
      <c r="A926" s="8" t="n">
        <v>9260</v>
      </c>
      <c r="B926" s="4" t="n">
        <v>21777</v>
      </c>
      <c r="C926" s="5" t="s">
        <v>1296</v>
      </c>
      <c r="D926" s="5" t="s">
        <v>299</v>
      </c>
      <c r="E926" s="4" t="s">
        <v>968</v>
      </c>
      <c r="F926" s="5" t="s">
        <v>1106</v>
      </c>
      <c r="G926" s="6" t="s">
        <v>27</v>
      </c>
      <c r="H926" s="17"/>
      <c r="I926" s="6" t="s">
        <v>27</v>
      </c>
      <c r="J926" s="6" t="s">
        <v>27</v>
      </c>
      <c r="K926" s="17"/>
      <c r="L926" s="17"/>
      <c r="M926" s="17"/>
      <c r="N926" s="17"/>
      <c r="O926" s="17"/>
      <c r="P926" s="6" t="s">
        <v>27</v>
      </c>
      <c r="Q926" s="17"/>
      <c r="R926" s="17"/>
    </row>
    <row r="927" customFormat="false" ht="42.95" hidden="false" customHeight="true" outlineLevel="0" collapsed="false">
      <c r="A927" s="8" t="n">
        <v>9261</v>
      </c>
      <c r="B927" s="7" t="n">
        <v>20755</v>
      </c>
      <c r="C927" s="30" t="s">
        <v>1297</v>
      </c>
      <c r="D927" s="30" t="s">
        <v>111</v>
      </c>
      <c r="E927" s="7" t="s">
        <v>968</v>
      </c>
      <c r="F927" s="5" t="s">
        <v>1106</v>
      </c>
      <c r="G927" s="8" t="s">
        <v>27</v>
      </c>
      <c r="H927" s="8" t="s">
        <v>27</v>
      </c>
      <c r="I927" s="8" t="s">
        <v>27</v>
      </c>
      <c r="J927" s="8" t="s">
        <v>27</v>
      </c>
      <c r="K927" s="8" t="s">
        <v>27</v>
      </c>
      <c r="L927" s="8" t="s">
        <v>27</v>
      </c>
      <c r="M927" s="8" t="s">
        <v>27</v>
      </c>
      <c r="N927" s="8" t="s">
        <v>27</v>
      </c>
      <c r="O927" s="8"/>
      <c r="P927" s="6" t="s">
        <v>27</v>
      </c>
      <c r="Q927" s="8"/>
      <c r="R927" s="8" t="s">
        <v>27</v>
      </c>
    </row>
    <row r="928" customFormat="false" ht="42.95" hidden="false" customHeight="true" outlineLevel="0" collapsed="false">
      <c r="A928" s="8" t="n">
        <v>9262</v>
      </c>
      <c r="B928" s="8" t="n">
        <v>20537</v>
      </c>
      <c r="C928" s="14" t="s">
        <v>1298</v>
      </c>
      <c r="D928" s="14" t="s">
        <v>1299</v>
      </c>
      <c r="E928" s="7" t="s">
        <v>982</v>
      </c>
      <c r="F928" s="5" t="s">
        <v>1106</v>
      </c>
      <c r="G928" s="6" t="s">
        <v>27</v>
      </c>
      <c r="H928" s="6" t="s">
        <v>27</v>
      </c>
      <c r="I928" s="8"/>
      <c r="J928" s="6" t="s">
        <v>27</v>
      </c>
      <c r="K928" s="8" t="s">
        <v>27</v>
      </c>
      <c r="L928" s="8"/>
      <c r="M928" s="8" t="s">
        <v>27</v>
      </c>
      <c r="N928" s="8" t="s">
        <v>27</v>
      </c>
      <c r="O928" s="8"/>
      <c r="P928" s="6" t="s">
        <v>27</v>
      </c>
      <c r="Q928" s="6" t="s">
        <v>27</v>
      </c>
      <c r="R928" s="8"/>
    </row>
    <row r="929" customFormat="false" ht="42.95" hidden="false" customHeight="true" outlineLevel="0" collapsed="false">
      <c r="A929" s="8" t="n">
        <v>9263</v>
      </c>
      <c r="B929" s="4" t="n">
        <v>960</v>
      </c>
      <c r="C929" s="5" t="s">
        <v>1300</v>
      </c>
      <c r="D929" s="5" t="s">
        <v>192</v>
      </c>
      <c r="E929" s="5" t="s">
        <v>971</v>
      </c>
      <c r="F929" s="5" t="s">
        <v>1106</v>
      </c>
      <c r="G929" s="8" t="s">
        <v>27</v>
      </c>
      <c r="H929" s="8"/>
      <c r="I929" s="8" t="s">
        <v>27</v>
      </c>
      <c r="J929" s="8" t="s">
        <v>27</v>
      </c>
      <c r="K929" s="8" t="s">
        <v>27</v>
      </c>
      <c r="L929" s="6" t="s">
        <v>27</v>
      </c>
      <c r="M929" s="8" t="s">
        <v>27</v>
      </c>
      <c r="N929" s="8" t="s">
        <v>27</v>
      </c>
      <c r="O929" s="6" t="s">
        <v>27</v>
      </c>
      <c r="P929" s="6" t="s">
        <v>27</v>
      </c>
      <c r="Q929" s="8" t="s">
        <v>27</v>
      </c>
      <c r="R929" s="6" t="s">
        <v>27</v>
      </c>
    </row>
    <row r="930" customFormat="false" ht="42.95" hidden="false" customHeight="true" outlineLevel="0" collapsed="false">
      <c r="A930" s="8" t="n">
        <v>9264</v>
      </c>
      <c r="B930" s="18" t="n">
        <v>25254</v>
      </c>
      <c r="C930" s="12" t="s">
        <v>1301</v>
      </c>
      <c r="D930" s="12" t="s">
        <v>198</v>
      </c>
      <c r="E930" s="5" t="s">
        <v>744</v>
      </c>
      <c r="F930" s="5" t="s">
        <v>1106</v>
      </c>
      <c r="G930" s="8" t="s">
        <v>27</v>
      </c>
      <c r="H930" s="8"/>
      <c r="I930" s="8"/>
      <c r="J930" s="6" t="s">
        <v>27</v>
      </c>
      <c r="K930" s="6" t="s">
        <v>27</v>
      </c>
      <c r="L930" s="6" t="s">
        <v>27</v>
      </c>
      <c r="M930" s="6" t="s">
        <v>27</v>
      </c>
      <c r="N930" s="6" t="s">
        <v>27</v>
      </c>
      <c r="O930" s="8"/>
      <c r="P930" s="8"/>
      <c r="Q930" s="8"/>
      <c r="R930" s="8"/>
    </row>
    <row r="931" customFormat="false" ht="42.95" hidden="false" customHeight="true" outlineLevel="0" collapsed="false">
      <c r="A931" s="8" t="n">
        <v>9265</v>
      </c>
      <c r="B931" s="4" t="n">
        <v>24116</v>
      </c>
      <c r="C931" s="5" t="s">
        <v>1302</v>
      </c>
      <c r="D931" s="5" t="s">
        <v>31</v>
      </c>
      <c r="E931" s="7" t="s">
        <v>968</v>
      </c>
      <c r="F931" s="5" t="s">
        <v>1106</v>
      </c>
      <c r="G931" s="6" t="s">
        <v>27</v>
      </c>
      <c r="H931" s="17"/>
      <c r="I931" s="17"/>
      <c r="J931" s="6" t="s">
        <v>27</v>
      </c>
      <c r="K931" s="6" t="s">
        <v>27</v>
      </c>
      <c r="L931" s="17"/>
      <c r="M931" s="6" t="s">
        <v>27</v>
      </c>
      <c r="N931" s="6" t="s">
        <v>27</v>
      </c>
      <c r="O931" s="17"/>
      <c r="P931" s="17"/>
      <c r="Q931" s="17"/>
      <c r="R931" s="17"/>
    </row>
    <row r="932" customFormat="false" ht="42.95" hidden="false" customHeight="true" outlineLevel="0" collapsed="false">
      <c r="A932" s="8" t="n">
        <v>9266</v>
      </c>
      <c r="B932" s="4" t="n">
        <v>22194</v>
      </c>
      <c r="C932" s="5" t="s">
        <v>1303</v>
      </c>
      <c r="D932" s="5" t="s">
        <v>43</v>
      </c>
      <c r="E932" s="4" t="s">
        <v>1304</v>
      </c>
      <c r="F932" s="5" t="s">
        <v>1106</v>
      </c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42.95" hidden="false" customHeight="true" outlineLevel="0" collapsed="false">
      <c r="A933" s="8" t="n">
        <v>9267</v>
      </c>
      <c r="B933" s="4" t="n">
        <v>24950</v>
      </c>
      <c r="C933" s="5" t="s">
        <v>1305</v>
      </c>
      <c r="D933" s="5" t="s">
        <v>1306</v>
      </c>
      <c r="E933" s="5" t="s">
        <v>971</v>
      </c>
      <c r="F933" s="5" t="s">
        <v>1106</v>
      </c>
      <c r="G933" s="8" t="s">
        <v>27</v>
      </c>
      <c r="H933" s="8"/>
      <c r="I933" s="8" t="s">
        <v>27</v>
      </c>
      <c r="J933" s="8" t="s">
        <v>27</v>
      </c>
      <c r="K933" s="8" t="s">
        <v>27</v>
      </c>
      <c r="L933" s="8"/>
      <c r="M933" s="8"/>
      <c r="N933" s="8" t="s">
        <v>27</v>
      </c>
      <c r="O933" s="8"/>
      <c r="P933" s="8" t="s">
        <v>27</v>
      </c>
      <c r="Q933" s="8"/>
      <c r="R933" s="8"/>
    </row>
    <row r="934" customFormat="false" ht="42.95" hidden="false" customHeight="true" outlineLevel="0" collapsed="false">
      <c r="A934" s="8" t="n">
        <v>9268</v>
      </c>
      <c r="B934" s="4" t="n">
        <v>25305</v>
      </c>
      <c r="C934" s="5" t="s">
        <v>1307</v>
      </c>
      <c r="D934" s="5" t="s">
        <v>414</v>
      </c>
      <c r="E934" s="4" t="s">
        <v>968</v>
      </c>
      <c r="F934" s="5" t="s">
        <v>1106</v>
      </c>
      <c r="G934" s="6" t="s">
        <v>27</v>
      </c>
      <c r="H934" s="17"/>
      <c r="I934" s="17"/>
      <c r="J934" s="6" t="s">
        <v>27</v>
      </c>
      <c r="K934" s="6" t="s">
        <v>27</v>
      </c>
      <c r="L934" s="17"/>
      <c r="M934" s="17"/>
      <c r="N934" s="17"/>
      <c r="O934" s="17"/>
      <c r="P934" s="17"/>
      <c r="Q934" s="17"/>
      <c r="R934" s="17"/>
    </row>
    <row r="935" customFormat="false" ht="42.95" hidden="false" customHeight="true" outlineLevel="0" collapsed="false">
      <c r="A935" s="8" t="n">
        <v>9269</v>
      </c>
      <c r="B935" s="7" t="n">
        <v>20767</v>
      </c>
      <c r="C935" s="13" t="s">
        <v>1308</v>
      </c>
      <c r="D935" s="13" t="s">
        <v>1309</v>
      </c>
      <c r="E935" s="7" t="s">
        <v>982</v>
      </c>
      <c r="F935" s="5" t="s">
        <v>1106</v>
      </c>
      <c r="G935" s="8" t="s">
        <v>27</v>
      </c>
      <c r="H935" s="8"/>
      <c r="I935" s="8"/>
      <c r="J935" s="8" t="s">
        <v>27</v>
      </c>
      <c r="K935" s="8" t="s">
        <v>27</v>
      </c>
      <c r="L935" s="8"/>
      <c r="M935" s="8" t="s">
        <v>27</v>
      </c>
      <c r="N935" s="8" t="s">
        <v>27</v>
      </c>
      <c r="O935" s="8"/>
      <c r="P935" s="8" t="s">
        <v>27</v>
      </c>
      <c r="Q935" s="8"/>
      <c r="R935" s="8"/>
    </row>
    <row r="936" customFormat="false" ht="42.95" hidden="false" customHeight="true" outlineLevel="0" collapsed="false">
      <c r="A936" s="8" t="n">
        <v>9270</v>
      </c>
      <c r="B936" s="20" t="n">
        <v>24249</v>
      </c>
      <c r="C936" s="21" t="s">
        <v>1310</v>
      </c>
      <c r="D936" s="22" t="s">
        <v>35</v>
      </c>
      <c r="E936" s="5" t="s">
        <v>979</v>
      </c>
      <c r="F936" s="5" t="s">
        <v>1106</v>
      </c>
      <c r="G936" s="17"/>
      <c r="H936" s="8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42.95" hidden="false" customHeight="true" outlineLevel="0" collapsed="false">
      <c r="A937" s="8" t="n">
        <v>9271</v>
      </c>
      <c r="B937" s="8" t="n">
        <v>22952</v>
      </c>
      <c r="C937" s="14" t="s">
        <v>1311</v>
      </c>
      <c r="D937" s="14" t="s">
        <v>374</v>
      </c>
      <c r="E937" s="7" t="s">
        <v>982</v>
      </c>
      <c r="F937" s="5" t="s">
        <v>1106</v>
      </c>
      <c r="G937" s="8" t="s">
        <v>27</v>
      </c>
      <c r="H937" s="8" t="s">
        <v>27</v>
      </c>
      <c r="I937" s="6" t="s">
        <v>27</v>
      </c>
      <c r="J937" s="8" t="s">
        <v>27</v>
      </c>
      <c r="K937" s="6" t="s">
        <v>27</v>
      </c>
      <c r="L937" s="6" t="s">
        <v>27</v>
      </c>
      <c r="M937" s="6" t="s">
        <v>27</v>
      </c>
      <c r="N937" s="8" t="s">
        <v>27</v>
      </c>
      <c r="O937" s="8"/>
      <c r="P937" s="6" t="s">
        <v>27</v>
      </c>
      <c r="Q937" s="8" t="s">
        <v>27</v>
      </c>
      <c r="R937" s="8"/>
    </row>
    <row r="938" customFormat="false" ht="42.95" hidden="false" customHeight="true" outlineLevel="0" collapsed="false">
      <c r="A938" s="8" t="n">
        <v>9272</v>
      </c>
      <c r="B938" s="7" t="n">
        <v>23246</v>
      </c>
      <c r="C938" s="12" t="s">
        <v>1312</v>
      </c>
      <c r="D938" s="12" t="s">
        <v>1313</v>
      </c>
      <c r="E938" s="7" t="s">
        <v>982</v>
      </c>
      <c r="F938" s="5" t="s">
        <v>1106</v>
      </c>
      <c r="G938" s="6" t="s">
        <v>27</v>
      </c>
      <c r="H938" s="8"/>
      <c r="I938" s="8"/>
      <c r="J938" s="8" t="s">
        <v>27</v>
      </c>
      <c r="K938" s="8" t="s">
        <v>27</v>
      </c>
      <c r="L938" s="8"/>
      <c r="M938" s="6" t="s">
        <v>27</v>
      </c>
      <c r="N938" s="8" t="s">
        <v>27</v>
      </c>
      <c r="O938" s="8"/>
      <c r="P938" s="8"/>
      <c r="Q938" s="6" t="s">
        <v>27</v>
      </c>
      <c r="R938" s="8"/>
    </row>
    <row r="939" customFormat="false" ht="42.95" hidden="false" customHeight="true" outlineLevel="0" collapsed="false">
      <c r="A939" s="8" t="n">
        <v>9273</v>
      </c>
      <c r="B939" s="4" t="n">
        <v>23567</v>
      </c>
      <c r="C939" s="5" t="s">
        <v>1314</v>
      </c>
      <c r="D939" s="5" t="s">
        <v>1315</v>
      </c>
      <c r="E939" s="4" t="s">
        <v>968</v>
      </c>
      <c r="F939" s="5" t="s">
        <v>1106</v>
      </c>
      <c r="G939" s="6" t="s">
        <v>27</v>
      </c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42.95" hidden="false" customHeight="true" outlineLevel="0" collapsed="false">
      <c r="A940" s="8" t="n">
        <v>9274</v>
      </c>
      <c r="B940" s="4" t="n">
        <v>25566</v>
      </c>
      <c r="C940" s="5" t="s">
        <v>1316</v>
      </c>
      <c r="D940" s="5" t="s">
        <v>1317</v>
      </c>
      <c r="E940" s="5" t="s">
        <v>744</v>
      </c>
      <c r="F940" s="5" t="s">
        <v>1106</v>
      </c>
      <c r="G940" s="6" t="s">
        <v>27</v>
      </c>
      <c r="H940" s="17"/>
      <c r="I940" s="17"/>
      <c r="J940" s="6" t="s">
        <v>27</v>
      </c>
      <c r="K940" s="6" t="s">
        <v>27</v>
      </c>
      <c r="L940" s="17"/>
      <c r="M940" s="17"/>
      <c r="N940" s="6" t="s">
        <v>27</v>
      </c>
      <c r="O940" s="17"/>
      <c r="P940" s="17"/>
      <c r="Q940" s="17"/>
      <c r="R940" s="17"/>
    </row>
    <row r="941" customFormat="false" ht="42.95" hidden="false" customHeight="true" outlineLevel="0" collapsed="false">
      <c r="A941" s="8" t="n">
        <v>9275</v>
      </c>
      <c r="B941" s="4" t="n">
        <v>24837</v>
      </c>
      <c r="C941" s="5" t="s">
        <v>1318</v>
      </c>
      <c r="D941" s="5" t="s">
        <v>111</v>
      </c>
      <c r="E941" s="5" t="s">
        <v>971</v>
      </c>
      <c r="F941" s="5" t="s">
        <v>1106</v>
      </c>
      <c r="G941" s="8" t="s">
        <v>27</v>
      </c>
      <c r="H941" s="6" t="s">
        <v>27</v>
      </c>
      <c r="I941" s="8" t="s">
        <v>27</v>
      </c>
      <c r="J941" s="8" t="s">
        <v>27</v>
      </c>
      <c r="K941" s="8" t="s">
        <v>27</v>
      </c>
      <c r="L941" s="8" t="s">
        <v>27</v>
      </c>
      <c r="M941" s="6" t="s">
        <v>27</v>
      </c>
      <c r="N941" s="8" t="s">
        <v>27</v>
      </c>
      <c r="O941" s="8"/>
      <c r="P941" s="6" t="s">
        <v>27</v>
      </c>
      <c r="Q941" s="8" t="s">
        <v>27</v>
      </c>
      <c r="R941" s="8" t="s">
        <v>27</v>
      </c>
    </row>
    <row r="942" customFormat="false" ht="42.95" hidden="false" customHeight="true" outlineLevel="0" collapsed="false">
      <c r="A942" s="8" t="n">
        <v>9276</v>
      </c>
      <c r="B942" s="4" t="n">
        <v>974</v>
      </c>
      <c r="C942" s="5" t="s">
        <v>1319</v>
      </c>
      <c r="D942" s="5" t="s">
        <v>1320</v>
      </c>
      <c r="E942" s="7" t="s">
        <v>968</v>
      </c>
      <c r="F942" s="5" t="s">
        <v>1106</v>
      </c>
      <c r="G942" s="6" t="s">
        <v>27</v>
      </c>
      <c r="H942" s="17"/>
      <c r="I942" s="17"/>
      <c r="J942" s="6" t="s">
        <v>27</v>
      </c>
      <c r="K942" s="17"/>
      <c r="L942" s="17"/>
      <c r="M942" s="6" t="s">
        <v>27</v>
      </c>
      <c r="N942" s="6" t="s">
        <v>27</v>
      </c>
      <c r="O942" s="17"/>
      <c r="P942" s="17"/>
      <c r="Q942" s="17"/>
      <c r="R942" s="17"/>
    </row>
    <row r="943" customFormat="false" ht="42.95" hidden="false" customHeight="true" outlineLevel="0" collapsed="false">
      <c r="A943" s="8" t="n">
        <v>9277</v>
      </c>
      <c r="B943" s="4" t="n">
        <v>25357</v>
      </c>
      <c r="C943" s="5" t="s">
        <v>1321</v>
      </c>
      <c r="D943" s="5" t="s">
        <v>64</v>
      </c>
      <c r="E943" s="5" t="s">
        <v>744</v>
      </c>
      <c r="F943" s="5" t="s">
        <v>1106</v>
      </c>
      <c r="G943" s="6" t="s">
        <v>27</v>
      </c>
      <c r="H943" s="6" t="s">
        <v>27</v>
      </c>
      <c r="I943" s="17"/>
      <c r="J943" s="6" t="s">
        <v>27</v>
      </c>
      <c r="K943" s="6" t="s">
        <v>27</v>
      </c>
      <c r="L943" s="17"/>
      <c r="M943" s="17"/>
      <c r="N943" s="6" t="s">
        <v>27</v>
      </c>
      <c r="O943" s="17"/>
      <c r="P943" s="17"/>
      <c r="Q943" s="6" t="s">
        <v>27</v>
      </c>
      <c r="R943" s="17"/>
    </row>
    <row r="944" customFormat="false" ht="42.95" hidden="false" customHeight="true" outlineLevel="0" collapsed="false">
      <c r="A944" s="8" t="n">
        <v>9278</v>
      </c>
      <c r="B944" s="4" t="n">
        <v>25409</v>
      </c>
      <c r="C944" s="5" t="s">
        <v>1322</v>
      </c>
      <c r="D944" s="5" t="s">
        <v>344</v>
      </c>
      <c r="E944" s="5" t="s">
        <v>744</v>
      </c>
      <c r="F944" s="5" t="s">
        <v>1106</v>
      </c>
      <c r="G944" s="6" t="s">
        <v>27</v>
      </c>
      <c r="H944" s="8"/>
      <c r="I944" s="8"/>
      <c r="J944" s="8" t="s">
        <v>27</v>
      </c>
      <c r="K944" s="6" t="s">
        <v>27</v>
      </c>
      <c r="L944" s="8"/>
      <c r="M944" s="8"/>
      <c r="N944" s="8" t="s">
        <v>27</v>
      </c>
      <c r="O944" s="8"/>
      <c r="P944" s="8"/>
      <c r="Q944" s="8"/>
      <c r="R944" s="8"/>
    </row>
    <row r="945" customFormat="false" ht="42.95" hidden="false" customHeight="true" outlineLevel="0" collapsed="false">
      <c r="A945" s="8" t="n">
        <v>9400</v>
      </c>
      <c r="B945" s="20" t="n">
        <v>24372</v>
      </c>
      <c r="C945" s="21" t="s">
        <v>1323</v>
      </c>
      <c r="D945" s="22" t="s">
        <v>1324</v>
      </c>
      <c r="E945" s="8" t="s">
        <v>1325</v>
      </c>
      <c r="F945" s="14" t="s">
        <v>1326</v>
      </c>
      <c r="G945" s="6" t="s">
        <v>27</v>
      </c>
      <c r="H945" s="8" t="s">
        <v>27</v>
      </c>
      <c r="I945" s="8" t="s">
        <v>27</v>
      </c>
      <c r="J945" s="6" t="s">
        <v>27</v>
      </c>
      <c r="K945" s="6" t="s">
        <v>27</v>
      </c>
      <c r="L945" s="17"/>
      <c r="M945" s="6" t="s">
        <v>27</v>
      </c>
      <c r="N945" s="6" t="s">
        <v>27</v>
      </c>
      <c r="O945" s="8" t="s">
        <v>27</v>
      </c>
      <c r="P945" s="6" t="s">
        <v>27</v>
      </c>
      <c r="Q945" s="8" t="s">
        <v>27</v>
      </c>
      <c r="R945" s="8" t="s">
        <v>27</v>
      </c>
    </row>
    <row r="946" customFormat="false" ht="42.95" hidden="false" customHeight="true" outlineLevel="0" collapsed="false">
      <c r="A946" s="8" t="n">
        <v>9401</v>
      </c>
      <c r="B946" s="20" t="n">
        <v>24420</v>
      </c>
      <c r="C946" s="21" t="s">
        <v>1327</v>
      </c>
      <c r="D946" s="22" t="s">
        <v>101</v>
      </c>
      <c r="E946" s="8" t="s">
        <v>1328</v>
      </c>
      <c r="F946" s="14" t="s">
        <v>1326</v>
      </c>
      <c r="G946" s="17"/>
      <c r="H946" s="8"/>
      <c r="I946" s="17"/>
      <c r="J946" s="6" t="s">
        <v>27</v>
      </c>
      <c r="K946" s="17"/>
      <c r="L946" s="17"/>
      <c r="M946" s="17"/>
      <c r="N946" s="17"/>
      <c r="O946" s="17"/>
      <c r="P946" s="17"/>
      <c r="Q946" s="17"/>
      <c r="R946" s="17"/>
    </row>
    <row r="947" customFormat="false" ht="42.95" hidden="false" customHeight="true" outlineLevel="0" collapsed="false">
      <c r="A947" s="8" t="n">
        <v>9402</v>
      </c>
      <c r="B947" s="20" t="n">
        <v>24672</v>
      </c>
      <c r="C947" s="21" t="s">
        <v>1329</v>
      </c>
      <c r="D947" s="22" t="s">
        <v>1007</v>
      </c>
      <c r="E947" s="8" t="s">
        <v>1328</v>
      </c>
      <c r="F947" s="14" t="s">
        <v>1326</v>
      </c>
      <c r="G947" s="6" t="s">
        <v>27</v>
      </c>
      <c r="H947" s="8"/>
      <c r="I947" s="6" t="s">
        <v>27</v>
      </c>
      <c r="J947" s="17"/>
      <c r="K947" s="17"/>
      <c r="L947" s="17"/>
      <c r="M947" s="6" t="s">
        <v>27</v>
      </c>
      <c r="N947" s="6" t="s">
        <v>27</v>
      </c>
      <c r="O947" s="6" t="s">
        <v>27</v>
      </c>
      <c r="P947" s="6" t="s">
        <v>27</v>
      </c>
      <c r="Q947" s="6" t="s">
        <v>27</v>
      </c>
      <c r="R947" s="17"/>
    </row>
    <row r="948" customFormat="false" ht="42.95" hidden="false" customHeight="true" outlineLevel="0" collapsed="false">
      <c r="A948" s="8" t="n">
        <v>9403</v>
      </c>
      <c r="B948" s="20" t="n">
        <v>412</v>
      </c>
      <c r="C948" s="21" t="s">
        <v>1330</v>
      </c>
      <c r="D948" s="22" t="s">
        <v>35</v>
      </c>
      <c r="E948" s="8" t="s">
        <v>1325</v>
      </c>
      <c r="F948" s="14" t="s">
        <v>1326</v>
      </c>
      <c r="G948" s="6" t="s">
        <v>27</v>
      </c>
      <c r="H948" s="8"/>
      <c r="I948" s="8" t="s">
        <v>27</v>
      </c>
      <c r="J948" s="6" t="s">
        <v>27</v>
      </c>
      <c r="K948" s="6" t="s">
        <v>27</v>
      </c>
      <c r="L948" s="6" t="s">
        <v>27</v>
      </c>
      <c r="M948" s="6" t="s">
        <v>27</v>
      </c>
      <c r="N948" s="8" t="s">
        <v>27</v>
      </c>
      <c r="O948" s="6" t="s">
        <v>27</v>
      </c>
      <c r="P948" s="6" t="s">
        <v>27</v>
      </c>
      <c r="Q948" s="17"/>
      <c r="R948" s="6" t="s">
        <v>27</v>
      </c>
    </row>
    <row r="949" customFormat="false" ht="42.95" hidden="false" customHeight="true" outlineLevel="0" collapsed="false">
      <c r="A949" s="8" t="n">
        <v>9404</v>
      </c>
      <c r="B949" s="7" t="n">
        <v>24650</v>
      </c>
      <c r="C949" s="10" t="s">
        <v>1331</v>
      </c>
      <c r="D949" s="10" t="s">
        <v>252</v>
      </c>
      <c r="E949" s="8" t="s">
        <v>1328</v>
      </c>
      <c r="F949" s="14" t="s">
        <v>1326</v>
      </c>
      <c r="G949" s="6" t="s">
        <v>27</v>
      </c>
      <c r="H949" s="8"/>
      <c r="I949" s="8"/>
      <c r="J949" s="8" t="s">
        <v>27</v>
      </c>
      <c r="K949" s="8"/>
      <c r="L949" s="8"/>
      <c r="M949" s="8"/>
      <c r="N949" s="8"/>
      <c r="O949" s="8"/>
      <c r="P949" s="8"/>
      <c r="Q949" s="8"/>
      <c r="R949" s="8"/>
    </row>
    <row r="950" customFormat="false" ht="42.95" hidden="false" customHeight="true" outlineLevel="0" collapsed="false">
      <c r="A950" s="8" t="n">
        <v>9405</v>
      </c>
      <c r="B950" s="7" t="n">
        <v>1995</v>
      </c>
      <c r="C950" s="14" t="s">
        <v>1332</v>
      </c>
      <c r="D950" s="14" t="s">
        <v>1333</v>
      </c>
      <c r="E950" s="8" t="s">
        <v>1328</v>
      </c>
      <c r="F950" s="14" t="s">
        <v>1326</v>
      </c>
      <c r="G950" s="17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</row>
    <row r="951" customFormat="false" ht="42.95" hidden="false" customHeight="true" outlineLevel="0" collapsed="false">
      <c r="A951" s="8" t="n">
        <v>9406</v>
      </c>
      <c r="B951" s="20" t="n">
        <v>14832</v>
      </c>
      <c r="C951" s="21" t="s">
        <v>1334</v>
      </c>
      <c r="D951" s="22" t="s">
        <v>64</v>
      </c>
      <c r="E951" s="8" t="s">
        <v>1325</v>
      </c>
      <c r="F951" s="14" t="s">
        <v>1326</v>
      </c>
      <c r="G951" s="6" t="s">
        <v>27</v>
      </c>
      <c r="H951" s="8"/>
      <c r="I951" s="6" t="s">
        <v>27</v>
      </c>
      <c r="J951" s="6" t="s">
        <v>27</v>
      </c>
      <c r="K951" s="17"/>
      <c r="L951" s="17"/>
      <c r="M951" s="6" t="s">
        <v>27</v>
      </c>
      <c r="N951" s="6" t="s">
        <v>27</v>
      </c>
      <c r="O951" s="6" t="s">
        <v>27</v>
      </c>
      <c r="P951" s="6" t="s">
        <v>27</v>
      </c>
      <c r="Q951" s="6" t="s">
        <v>27</v>
      </c>
      <c r="R951" s="17"/>
    </row>
    <row r="952" customFormat="false" ht="42.95" hidden="false" customHeight="true" outlineLevel="0" collapsed="false">
      <c r="A952" s="8" t="n">
        <v>9407</v>
      </c>
      <c r="B952" s="20" t="n">
        <v>15617</v>
      </c>
      <c r="C952" s="21" t="s">
        <v>1335</v>
      </c>
      <c r="D952" s="22" t="s">
        <v>58</v>
      </c>
      <c r="E952" s="8" t="s">
        <v>1336</v>
      </c>
      <c r="F952" s="14" t="s">
        <v>1326</v>
      </c>
      <c r="G952" s="6" t="s">
        <v>27</v>
      </c>
      <c r="H952" s="6" t="s">
        <v>27</v>
      </c>
      <c r="I952" s="6" t="s">
        <v>27</v>
      </c>
      <c r="J952" s="6" t="s">
        <v>27</v>
      </c>
      <c r="K952" s="6" t="s">
        <v>27</v>
      </c>
      <c r="L952" s="6" t="s">
        <v>27</v>
      </c>
      <c r="M952" s="6" t="s">
        <v>27</v>
      </c>
      <c r="N952" s="6" t="s">
        <v>27</v>
      </c>
      <c r="O952" s="6" t="s">
        <v>27</v>
      </c>
      <c r="P952" s="6" t="s">
        <v>27</v>
      </c>
      <c r="Q952" s="6" t="s">
        <v>27</v>
      </c>
      <c r="R952" s="17"/>
    </row>
    <row r="953" customFormat="false" ht="42.95" hidden="false" customHeight="true" outlineLevel="0" collapsed="false">
      <c r="A953" s="8" t="n">
        <v>9408</v>
      </c>
      <c r="B953" s="7" t="n">
        <v>23321</v>
      </c>
      <c r="C953" s="14" t="s">
        <v>1337</v>
      </c>
      <c r="D953" s="14" t="s">
        <v>869</v>
      </c>
      <c r="E953" s="8" t="s">
        <v>1328</v>
      </c>
      <c r="F953" s="14" t="s">
        <v>1326</v>
      </c>
      <c r="G953" s="17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</row>
    <row r="954" customFormat="false" ht="42.95" hidden="false" customHeight="true" outlineLevel="0" collapsed="false">
      <c r="A954" s="8" t="n">
        <v>9409</v>
      </c>
      <c r="B954" s="20" t="n">
        <v>24244</v>
      </c>
      <c r="C954" s="21" t="s">
        <v>1338</v>
      </c>
      <c r="D954" s="22" t="s">
        <v>481</v>
      </c>
      <c r="E954" s="8" t="s">
        <v>1325</v>
      </c>
      <c r="F954" s="14" t="s">
        <v>1326</v>
      </c>
      <c r="G954" s="6" t="s">
        <v>27</v>
      </c>
      <c r="H954" s="6" t="s">
        <v>27</v>
      </c>
      <c r="I954" s="6" t="s">
        <v>27</v>
      </c>
      <c r="J954" s="6" t="s">
        <v>27</v>
      </c>
      <c r="K954" s="8" t="s">
        <v>27</v>
      </c>
      <c r="L954" s="6" t="s">
        <v>27</v>
      </c>
      <c r="M954" s="6" t="s">
        <v>27</v>
      </c>
      <c r="N954" s="6" t="s">
        <v>27</v>
      </c>
      <c r="O954" s="17"/>
      <c r="P954" s="6" t="s">
        <v>27</v>
      </c>
      <c r="Q954" s="17"/>
      <c r="R954" s="8" t="s">
        <v>27</v>
      </c>
    </row>
    <row r="955" customFormat="false" ht="42.95" hidden="false" customHeight="true" outlineLevel="0" collapsed="false">
      <c r="A955" s="8" t="n">
        <v>9410</v>
      </c>
      <c r="B955" s="7" t="n">
        <v>717</v>
      </c>
      <c r="C955" s="10" t="s">
        <v>1339</v>
      </c>
      <c r="D955" s="10" t="s">
        <v>998</v>
      </c>
      <c r="E955" s="8" t="s">
        <v>1328</v>
      </c>
      <c r="F955" s="14" t="s">
        <v>1326</v>
      </c>
      <c r="G955" s="6" t="s">
        <v>27</v>
      </c>
      <c r="H955" s="8"/>
      <c r="I955" s="8" t="s">
        <v>27</v>
      </c>
      <c r="J955" s="6" t="s">
        <v>27</v>
      </c>
      <c r="K955" s="6" t="s">
        <v>27</v>
      </c>
      <c r="L955" s="8"/>
      <c r="M955" s="6" t="s">
        <v>27</v>
      </c>
      <c r="N955" s="8" t="s">
        <v>27</v>
      </c>
      <c r="O955" s="8" t="s">
        <v>27</v>
      </c>
      <c r="P955" s="6" t="s">
        <v>27</v>
      </c>
      <c r="Q955" s="8"/>
      <c r="R955" s="8"/>
    </row>
    <row r="956" customFormat="false" ht="42.95" hidden="false" customHeight="true" outlineLevel="0" collapsed="false">
      <c r="A956" s="8" t="n">
        <v>9411</v>
      </c>
      <c r="B956" s="20" t="n">
        <v>23472</v>
      </c>
      <c r="C956" s="21" t="s">
        <v>1340</v>
      </c>
      <c r="D956" s="22" t="s">
        <v>1341</v>
      </c>
      <c r="E956" s="8" t="s">
        <v>1325</v>
      </c>
      <c r="F956" s="14" t="s">
        <v>1326</v>
      </c>
      <c r="G956" s="17"/>
      <c r="H956" s="8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42.95" hidden="false" customHeight="true" outlineLevel="0" collapsed="false">
      <c r="A957" s="8" t="n">
        <v>9412</v>
      </c>
      <c r="B957" s="12"/>
      <c r="C957" s="14" t="s">
        <v>1342</v>
      </c>
      <c r="D957" s="14" t="s">
        <v>1343</v>
      </c>
      <c r="E957" s="8" t="s">
        <v>1328</v>
      </c>
      <c r="F957" s="14" t="s">
        <v>1326</v>
      </c>
      <c r="G957" s="6" t="s">
        <v>27</v>
      </c>
      <c r="H957" s="8" t="s">
        <v>27</v>
      </c>
      <c r="I957" s="6" t="s">
        <v>27</v>
      </c>
      <c r="J957" s="6" t="s">
        <v>27</v>
      </c>
      <c r="K957" s="8" t="s">
        <v>27</v>
      </c>
      <c r="L957" s="8"/>
      <c r="M957" s="6" t="s">
        <v>27</v>
      </c>
      <c r="N957" s="8" t="s">
        <v>27</v>
      </c>
      <c r="O957" s="8" t="s">
        <v>27</v>
      </c>
      <c r="P957" s="6" t="s">
        <v>27</v>
      </c>
      <c r="Q957" s="6" t="s">
        <v>27</v>
      </c>
      <c r="R957" s="6" t="s">
        <v>27</v>
      </c>
    </row>
    <row r="958" customFormat="false" ht="42.95" hidden="false" customHeight="true" outlineLevel="0" collapsed="false">
      <c r="A958" s="8" t="n">
        <v>9413</v>
      </c>
      <c r="B958" s="20" t="n">
        <v>281</v>
      </c>
      <c r="C958" s="21" t="s">
        <v>1344</v>
      </c>
      <c r="D958" s="22" t="s">
        <v>1345</v>
      </c>
      <c r="E958" s="8" t="s">
        <v>1325</v>
      </c>
      <c r="F958" s="14" t="s">
        <v>1326</v>
      </c>
      <c r="G958" s="8" t="s">
        <v>27</v>
      </c>
      <c r="H958" s="8"/>
      <c r="I958" s="8" t="s">
        <v>27</v>
      </c>
      <c r="J958" s="8" t="s">
        <v>27</v>
      </c>
      <c r="K958" s="8" t="s">
        <v>27</v>
      </c>
      <c r="L958" s="8" t="s">
        <v>27</v>
      </c>
      <c r="M958" s="8" t="s">
        <v>27</v>
      </c>
      <c r="N958" s="8" t="s">
        <v>27</v>
      </c>
      <c r="O958" s="8" t="s">
        <v>27</v>
      </c>
      <c r="P958" s="6" t="s">
        <v>27</v>
      </c>
      <c r="Q958" s="8" t="s">
        <v>27</v>
      </c>
      <c r="R958" s="8" t="s">
        <v>27</v>
      </c>
    </row>
    <row r="959" customFormat="false" ht="42.95" hidden="false" customHeight="true" outlineLevel="0" collapsed="false">
      <c r="A959" s="8" t="n">
        <v>9414</v>
      </c>
      <c r="B959" s="4" t="n">
        <v>24544</v>
      </c>
      <c r="C959" s="5" t="s">
        <v>1346</v>
      </c>
      <c r="D959" s="5" t="s">
        <v>173</v>
      </c>
      <c r="E959" s="8" t="s">
        <v>1328</v>
      </c>
      <c r="F959" s="14" t="s">
        <v>1326</v>
      </c>
      <c r="G959" s="6" t="s">
        <v>27</v>
      </c>
      <c r="H959" s="8" t="s">
        <v>27</v>
      </c>
      <c r="I959" s="6" t="s">
        <v>27</v>
      </c>
      <c r="J959" s="6" t="s">
        <v>27</v>
      </c>
      <c r="K959" s="6" t="s">
        <v>27</v>
      </c>
      <c r="L959" s="8"/>
      <c r="M959" s="8" t="s">
        <v>27</v>
      </c>
      <c r="N959" s="8" t="s">
        <v>27</v>
      </c>
      <c r="O959" s="8" t="s">
        <v>27</v>
      </c>
      <c r="P959" s="6" t="s">
        <v>27</v>
      </c>
      <c r="Q959" s="8" t="s">
        <v>27</v>
      </c>
      <c r="R959" s="6" t="s">
        <v>27</v>
      </c>
    </row>
    <row r="960" customFormat="false" ht="42.95" hidden="false" customHeight="true" outlineLevel="0" collapsed="false">
      <c r="A960" s="8" t="n">
        <v>9415</v>
      </c>
      <c r="B960" s="20" t="n">
        <v>362</v>
      </c>
      <c r="C960" s="21" t="s">
        <v>1347</v>
      </c>
      <c r="D960" s="22" t="s">
        <v>35</v>
      </c>
      <c r="E960" s="8" t="s">
        <v>1336</v>
      </c>
      <c r="F960" s="14" t="s">
        <v>1326</v>
      </c>
      <c r="G960" s="6" t="s">
        <v>27</v>
      </c>
      <c r="H960" s="17"/>
      <c r="I960" s="17"/>
      <c r="J960" s="6" t="s">
        <v>27</v>
      </c>
      <c r="K960" s="6" t="s">
        <v>27</v>
      </c>
      <c r="L960" s="17"/>
      <c r="M960" s="17"/>
      <c r="N960" s="6" t="s">
        <v>27</v>
      </c>
      <c r="O960" s="17"/>
      <c r="P960" s="6" t="s">
        <v>27</v>
      </c>
      <c r="Q960" s="17"/>
      <c r="R960" s="17"/>
    </row>
    <row r="961" customFormat="false" ht="42.95" hidden="false" customHeight="true" outlineLevel="0" collapsed="false">
      <c r="A961" s="8" t="n">
        <v>9416</v>
      </c>
      <c r="B961" s="7" t="n">
        <v>24600</v>
      </c>
      <c r="C961" s="10" t="s">
        <v>1348</v>
      </c>
      <c r="D961" s="10" t="s">
        <v>1349</v>
      </c>
      <c r="E961" s="8" t="s">
        <v>1328</v>
      </c>
      <c r="F961" s="14" t="s">
        <v>1326</v>
      </c>
      <c r="G961" s="8" t="s">
        <v>27</v>
      </c>
      <c r="H961" s="8"/>
      <c r="I961" s="8"/>
      <c r="J961" s="8" t="s">
        <v>27</v>
      </c>
      <c r="K961" s="6" t="s">
        <v>27</v>
      </c>
      <c r="L961" s="8"/>
      <c r="M961" s="6" t="s">
        <v>27</v>
      </c>
      <c r="N961" s="8" t="s">
        <v>27</v>
      </c>
      <c r="O961" s="8" t="s">
        <v>27</v>
      </c>
      <c r="P961" s="8" t="s">
        <v>27</v>
      </c>
      <c r="Q961" s="8" t="s">
        <v>27</v>
      </c>
      <c r="R961" s="8"/>
    </row>
    <row r="962" customFormat="false" ht="42.95" hidden="false" customHeight="true" outlineLevel="0" collapsed="false">
      <c r="A962" s="8" t="n">
        <v>9417</v>
      </c>
      <c r="B962" s="20" t="n">
        <v>19425</v>
      </c>
      <c r="C962" s="21" t="s">
        <v>1350</v>
      </c>
      <c r="D962" s="22" t="s">
        <v>246</v>
      </c>
      <c r="E962" s="8" t="s">
        <v>1325</v>
      </c>
      <c r="F962" s="14" t="s">
        <v>1326</v>
      </c>
      <c r="G962" s="6" t="s">
        <v>27</v>
      </c>
      <c r="H962" s="17"/>
      <c r="I962" s="6" t="s">
        <v>27</v>
      </c>
      <c r="J962" s="6" t="s">
        <v>27</v>
      </c>
      <c r="K962" s="6" t="s">
        <v>27</v>
      </c>
      <c r="L962" s="6" t="s">
        <v>27</v>
      </c>
      <c r="M962" s="6" t="s">
        <v>27</v>
      </c>
      <c r="N962" s="6" t="s">
        <v>27</v>
      </c>
      <c r="O962" s="17"/>
      <c r="P962" s="6" t="s">
        <v>27</v>
      </c>
      <c r="Q962" s="6" t="s">
        <v>27</v>
      </c>
      <c r="R962" s="17"/>
    </row>
    <row r="963" customFormat="false" ht="42.95" hidden="false" customHeight="true" outlineLevel="0" collapsed="false">
      <c r="A963" s="8" t="n">
        <v>9418</v>
      </c>
      <c r="B963" s="20" t="n">
        <v>22029</v>
      </c>
      <c r="C963" s="21" t="s">
        <v>1351</v>
      </c>
      <c r="D963" s="22" t="s">
        <v>35</v>
      </c>
      <c r="E963" s="8" t="s">
        <v>1325</v>
      </c>
      <c r="F963" s="14" t="s">
        <v>1326</v>
      </c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42.95" hidden="false" customHeight="true" outlineLevel="0" collapsed="false">
      <c r="A964" s="8" t="n">
        <v>9419</v>
      </c>
      <c r="B964" s="20" t="n">
        <v>503</v>
      </c>
      <c r="C964" s="21" t="s">
        <v>1352</v>
      </c>
      <c r="D964" s="22" t="s">
        <v>1353</v>
      </c>
      <c r="E964" s="8" t="s">
        <v>1328</v>
      </c>
      <c r="F964" s="14" t="s">
        <v>1326</v>
      </c>
      <c r="G964" s="6" t="s">
        <v>27</v>
      </c>
      <c r="H964" s="8"/>
      <c r="I964" s="17"/>
      <c r="J964" s="6" t="s">
        <v>27</v>
      </c>
      <c r="K964" s="6" t="s">
        <v>27</v>
      </c>
      <c r="L964" s="6" t="s">
        <v>27</v>
      </c>
      <c r="M964" s="6" t="s">
        <v>27</v>
      </c>
      <c r="N964" s="6" t="s">
        <v>27</v>
      </c>
      <c r="O964" s="17"/>
      <c r="P964" s="17"/>
      <c r="Q964" s="17"/>
      <c r="R964" s="6" t="s">
        <v>27</v>
      </c>
    </row>
    <row r="965" customFormat="false" ht="42.95" hidden="false" customHeight="true" outlineLevel="0" collapsed="false">
      <c r="A965" s="8" t="n">
        <v>9420</v>
      </c>
      <c r="B965" s="20" t="n">
        <v>22362</v>
      </c>
      <c r="C965" s="21" t="s">
        <v>1354</v>
      </c>
      <c r="D965" s="22" t="s">
        <v>673</v>
      </c>
      <c r="E965" s="8" t="s">
        <v>1325</v>
      </c>
      <c r="F965" s="14" t="s">
        <v>1326</v>
      </c>
      <c r="G965" s="6" t="s">
        <v>27</v>
      </c>
      <c r="H965" s="6" t="s">
        <v>27</v>
      </c>
      <c r="I965" s="17"/>
      <c r="J965" s="6" t="s">
        <v>27</v>
      </c>
      <c r="K965" s="6" t="s">
        <v>27</v>
      </c>
      <c r="L965" s="6" t="s">
        <v>27</v>
      </c>
      <c r="M965" s="6" t="s">
        <v>27</v>
      </c>
      <c r="N965" s="6" t="s">
        <v>27</v>
      </c>
      <c r="O965" s="6" t="s">
        <v>27</v>
      </c>
      <c r="P965" s="6" t="s">
        <v>27</v>
      </c>
      <c r="Q965" s="17"/>
      <c r="R965" s="6" t="s">
        <v>27</v>
      </c>
    </row>
    <row r="966" customFormat="false" ht="42.95" hidden="false" customHeight="true" outlineLevel="0" collapsed="false">
      <c r="A966" s="8" t="n">
        <v>9421</v>
      </c>
      <c r="B966" s="8" t="n">
        <v>1945</v>
      </c>
      <c r="C966" s="14" t="s">
        <v>1355</v>
      </c>
      <c r="D966" s="14" t="s">
        <v>1356</v>
      </c>
      <c r="E966" s="8" t="s">
        <v>1328</v>
      </c>
      <c r="F966" s="14" t="s">
        <v>1326</v>
      </c>
      <c r="G966" s="6" t="s">
        <v>27</v>
      </c>
      <c r="H966" s="8" t="s">
        <v>27</v>
      </c>
      <c r="I966" s="6" t="s">
        <v>27</v>
      </c>
      <c r="J966" s="6" t="s">
        <v>27</v>
      </c>
      <c r="K966" s="8" t="s">
        <v>27</v>
      </c>
      <c r="L966" s="8"/>
      <c r="M966" s="6" t="s">
        <v>27</v>
      </c>
      <c r="N966" s="8" t="s">
        <v>27</v>
      </c>
      <c r="O966" s="6" t="s">
        <v>27</v>
      </c>
      <c r="P966" s="6" t="s">
        <v>27</v>
      </c>
      <c r="Q966" s="6" t="s">
        <v>27</v>
      </c>
      <c r="R966" s="6" t="s">
        <v>27</v>
      </c>
    </row>
    <row r="967" customFormat="false" ht="42.95" hidden="false" customHeight="true" outlineLevel="0" collapsed="false">
      <c r="A967" s="8" t="n">
        <v>9422</v>
      </c>
      <c r="B967" s="20" t="n">
        <v>183</v>
      </c>
      <c r="C967" s="21" t="s">
        <v>1357</v>
      </c>
      <c r="D967" s="22" t="s">
        <v>1358</v>
      </c>
      <c r="E967" s="8" t="s">
        <v>1325</v>
      </c>
      <c r="F967" s="14" t="s">
        <v>1326</v>
      </c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42.95" hidden="false" customHeight="true" outlineLevel="0" collapsed="false">
      <c r="A968" s="8" t="n">
        <v>9423</v>
      </c>
      <c r="B968" s="20" t="n">
        <v>24175</v>
      </c>
      <c r="C968" s="21" t="s">
        <v>1359</v>
      </c>
      <c r="D968" s="22" t="s">
        <v>1061</v>
      </c>
      <c r="E968" s="8" t="s">
        <v>1325</v>
      </c>
      <c r="F968" s="14" t="s">
        <v>1326</v>
      </c>
      <c r="G968" s="6" t="s">
        <v>27</v>
      </c>
      <c r="H968" s="8"/>
      <c r="I968" s="17"/>
      <c r="J968" s="6" t="s">
        <v>27</v>
      </c>
      <c r="K968" s="6" t="s">
        <v>27</v>
      </c>
      <c r="L968" s="17"/>
      <c r="M968" s="8" t="s">
        <v>27</v>
      </c>
      <c r="N968" s="6" t="s">
        <v>27</v>
      </c>
      <c r="O968" s="8" t="s">
        <v>27</v>
      </c>
      <c r="P968" s="8" t="s">
        <v>27</v>
      </c>
      <c r="Q968" s="6" t="s">
        <v>27</v>
      </c>
      <c r="R968" s="17"/>
    </row>
    <row r="969" customFormat="false" ht="42.95" hidden="false" customHeight="true" outlineLevel="0" collapsed="false">
      <c r="A969" s="8" t="n">
        <v>9424</v>
      </c>
      <c r="B969" s="8" t="n">
        <v>161</v>
      </c>
      <c r="C969" s="14" t="s">
        <v>1360</v>
      </c>
      <c r="D969" s="14" t="s">
        <v>35</v>
      </c>
      <c r="E969" s="8" t="s">
        <v>1328</v>
      </c>
      <c r="F969" s="14" t="s">
        <v>1326</v>
      </c>
      <c r="G969" s="6" t="s">
        <v>27</v>
      </c>
      <c r="H969" s="6" t="s">
        <v>27</v>
      </c>
      <c r="I969" s="6" t="s">
        <v>27</v>
      </c>
      <c r="J969" s="6" t="s">
        <v>27</v>
      </c>
      <c r="K969" s="6" t="s">
        <v>27</v>
      </c>
      <c r="L969" s="17"/>
      <c r="M969" s="6" t="s">
        <v>27</v>
      </c>
      <c r="N969" s="8" t="s">
        <v>27</v>
      </c>
      <c r="O969" s="6" t="s">
        <v>27</v>
      </c>
      <c r="P969" s="6" t="s">
        <v>27</v>
      </c>
      <c r="Q969" s="8" t="s">
        <v>27</v>
      </c>
      <c r="R969" s="17"/>
    </row>
    <row r="970" customFormat="false" ht="42.95" hidden="false" customHeight="true" outlineLevel="0" collapsed="false">
      <c r="A970" s="8" t="n">
        <v>9425</v>
      </c>
      <c r="B970" s="7" t="n">
        <v>24730</v>
      </c>
      <c r="C970" s="10" t="s">
        <v>1361</v>
      </c>
      <c r="D970" s="10" t="s">
        <v>1362</v>
      </c>
      <c r="E970" s="8" t="s">
        <v>1328</v>
      </c>
      <c r="F970" s="14" t="s">
        <v>1326</v>
      </c>
      <c r="G970" s="8" t="s">
        <v>27</v>
      </c>
      <c r="H970" s="6" t="s">
        <v>27</v>
      </c>
      <c r="I970" s="6" t="s">
        <v>27</v>
      </c>
      <c r="J970" s="8" t="s">
        <v>27</v>
      </c>
      <c r="K970" s="8" t="s">
        <v>27</v>
      </c>
      <c r="L970" s="6" t="s">
        <v>27</v>
      </c>
      <c r="M970" s="8" t="s">
        <v>27</v>
      </c>
      <c r="N970" s="8" t="s">
        <v>27</v>
      </c>
      <c r="O970" s="8" t="s">
        <v>27</v>
      </c>
      <c r="P970" s="8" t="s">
        <v>27</v>
      </c>
      <c r="Q970" s="8" t="s">
        <v>27</v>
      </c>
      <c r="R970" s="8" t="s">
        <v>27</v>
      </c>
    </row>
    <row r="971" customFormat="false" ht="42.95" hidden="false" customHeight="true" outlineLevel="0" collapsed="false">
      <c r="A971" s="8" t="n">
        <v>9426</v>
      </c>
      <c r="B971" s="20" t="n">
        <v>13039</v>
      </c>
      <c r="C971" s="21" t="s">
        <v>1363</v>
      </c>
      <c r="D971" s="22" t="s">
        <v>77</v>
      </c>
      <c r="E971" s="8" t="s">
        <v>1325</v>
      </c>
      <c r="F971" s="14" t="s">
        <v>1326</v>
      </c>
      <c r="G971" s="6" t="s">
        <v>27</v>
      </c>
      <c r="H971" s="8"/>
      <c r="I971" s="17"/>
      <c r="J971" s="6" t="s">
        <v>27</v>
      </c>
      <c r="K971" s="17"/>
      <c r="L971" s="17"/>
      <c r="M971" s="8" t="s">
        <v>27</v>
      </c>
      <c r="N971" s="6" t="s">
        <v>27</v>
      </c>
      <c r="O971" s="17"/>
      <c r="P971" s="17"/>
      <c r="Q971" s="17"/>
      <c r="R971" s="17"/>
    </row>
    <row r="972" customFormat="false" ht="42.95" hidden="false" customHeight="true" outlineLevel="0" collapsed="false">
      <c r="A972" s="8" t="n">
        <v>9427</v>
      </c>
      <c r="B972" s="20" t="n">
        <v>23545</v>
      </c>
      <c r="C972" s="21" t="s">
        <v>1364</v>
      </c>
      <c r="D972" s="22" t="s">
        <v>340</v>
      </c>
      <c r="E972" s="8" t="s">
        <v>1328</v>
      </c>
      <c r="F972" s="14" t="s">
        <v>1326</v>
      </c>
      <c r="G972" s="6" t="s">
        <v>27</v>
      </c>
      <c r="H972" s="8" t="s">
        <v>27</v>
      </c>
      <c r="I972" s="6" t="s">
        <v>27</v>
      </c>
      <c r="J972" s="6" t="s">
        <v>27</v>
      </c>
      <c r="K972" s="6" t="s">
        <v>27</v>
      </c>
      <c r="L972" s="6" t="s">
        <v>27</v>
      </c>
      <c r="M972" s="6" t="s">
        <v>27</v>
      </c>
      <c r="N972" s="6" t="s">
        <v>27</v>
      </c>
      <c r="O972" s="6" t="s">
        <v>27</v>
      </c>
      <c r="P972" s="6" t="s">
        <v>27</v>
      </c>
      <c r="Q972" s="6" t="s">
        <v>27</v>
      </c>
      <c r="R972" s="6" t="s">
        <v>27</v>
      </c>
    </row>
    <row r="973" customFormat="false" ht="42.95" hidden="false" customHeight="true" outlineLevel="0" collapsed="false">
      <c r="A973" s="8" t="n">
        <v>9428</v>
      </c>
      <c r="B973" s="20" t="n">
        <v>21664</v>
      </c>
      <c r="C973" s="21" t="s">
        <v>1365</v>
      </c>
      <c r="D973" s="22" t="s">
        <v>1366</v>
      </c>
      <c r="E973" s="8" t="s">
        <v>1325</v>
      </c>
      <c r="F973" s="14" t="s">
        <v>1326</v>
      </c>
      <c r="G973" s="6" t="s">
        <v>27</v>
      </c>
      <c r="H973" s="17"/>
      <c r="I973" s="6" t="s">
        <v>27</v>
      </c>
      <c r="J973" s="6" t="s">
        <v>27</v>
      </c>
      <c r="K973" s="6" t="s">
        <v>27</v>
      </c>
      <c r="L973" s="6" t="s">
        <v>27</v>
      </c>
      <c r="M973" s="6" t="s">
        <v>27</v>
      </c>
      <c r="N973" s="8" t="s">
        <v>27</v>
      </c>
      <c r="O973" s="6" t="s">
        <v>27</v>
      </c>
      <c r="P973" s="6" t="s">
        <v>27</v>
      </c>
      <c r="Q973" s="6" t="s">
        <v>27</v>
      </c>
      <c r="R973" s="17"/>
    </row>
    <row r="974" customFormat="false" ht="42.95" hidden="false" customHeight="true" outlineLevel="0" collapsed="false">
      <c r="A974" s="8" t="n">
        <v>9429</v>
      </c>
      <c r="B974" s="27" t="n">
        <v>12611</v>
      </c>
      <c r="C974" s="28" t="s">
        <v>1367</v>
      </c>
      <c r="D974" s="28" t="s">
        <v>101</v>
      </c>
      <c r="E974" s="8" t="s">
        <v>1336</v>
      </c>
      <c r="F974" s="14" t="s">
        <v>1326</v>
      </c>
      <c r="G974" s="8" t="s">
        <v>27</v>
      </c>
      <c r="H974" s="8"/>
      <c r="I974" s="8"/>
      <c r="J974" s="8" t="s">
        <v>27</v>
      </c>
      <c r="K974" s="8" t="s">
        <v>27</v>
      </c>
      <c r="L974" s="8" t="s">
        <v>27</v>
      </c>
      <c r="M974" s="8" t="s">
        <v>27</v>
      </c>
      <c r="N974" s="8" t="s">
        <v>27</v>
      </c>
      <c r="O974" s="8"/>
      <c r="P974" s="8"/>
      <c r="Q974" s="8" t="s">
        <v>27</v>
      </c>
      <c r="R974" s="8"/>
    </row>
    <row r="975" customFormat="false" ht="42.95" hidden="false" customHeight="true" outlineLevel="0" collapsed="false">
      <c r="A975" s="8" t="n">
        <v>9430</v>
      </c>
      <c r="B975" s="7" t="n">
        <v>24720</v>
      </c>
      <c r="C975" s="10" t="s">
        <v>1368</v>
      </c>
      <c r="D975" s="10" t="s">
        <v>1369</v>
      </c>
      <c r="E975" s="8" t="s">
        <v>1328</v>
      </c>
      <c r="F975" s="14" t="s">
        <v>1326</v>
      </c>
      <c r="G975" s="6" t="s">
        <v>27</v>
      </c>
      <c r="H975" s="8" t="s">
        <v>27</v>
      </c>
      <c r="I975" s="8"/>
      <c r="J975" s="8" t="s">
        <v>27</v>
      </c>
      <c r="K975" s="6" t="s">
        <v>27</v>
      </c>
      <c r="L975" s="8"/>
      <c r="M975" s="8" t="s">
        <v>27</v>
      </c>
      <c r="N975" s="8" t="s">
        <v>27</v>
      </c>
      <c r="O975" s="8"/>
      <c r="P975" s="8" t="s">
        <v>27</v>
      </c>
      <c r="Q975" s="6" t="s">
        <v>27</v>
      </c>
      <c r="R975" s="8" t="s">
        <v>27</v>
      </c>
    </row>
    <row r="976" customFormat="false" ht="42.95" hidden="false" customHeight="true" outlineLevel="0" collapsed="false">
      <c r="A976" s="8" t="n">
        <v>9431</v>
      </c>
      <c r="B976" s="20" t="n">
        <v>24137</v>
      </c>
      <c r="C976" s="21" t="s">
        <v>1370</v>
      </c>
      <c r="D976" s="22" t="s">
        <v>111</v>
      </c>
      <c r="E976" s="8" t="s">
        <v>1325</v>
      </c>
      <c r="F976" s="14" t="s">
        <v>1326</v>
      </c>
      <c r="G976" s="6" t="s">
        <v>27</v>
      </c>
      <c r="H976" s="6" t="s">
        <v>27</v>
      </c>
      <c r="I976" s="8" t="s">
        <v>27</v>
      </c>
      <c r="J976" s="6" t="s">
        <v>27</v>
      </c>
      <c r="K976" s="17"/>
      <c r="L976" s="6" t="s">
        <v>27</v>
      </c>
      <c r="M976" s="6" t="s">
        <v>27</v>
      </c>
      <c r="N976" s="6" t="s">
        <v>27</v>
      </c>
      <c r="O976" s="8" t="s">
        <v>27</v>
      </c>
      <c r="P976" s="8" t="s">
        <v>27</v>
      </c>
      <c r="Q976" s="6" t="s">
        <v>27</v>
      </c>
      <c r="R976" s="17"/>
    </row>
    <row r="977" customFormat="false" ht="42.95" hidden="false" customHeight="true" outlineLevel="0" collapsed="false">
      <c r="A977" s="8" t="n">
        <v>9432</v>
      </c>
      <c r="B977" s="11" t="n">
        <v>22042</v>
      </c>
      <c r="C977" s="30" t="s">
        <v>1371</v>
      </c>
      <c r="D977" s="30" t="s">
        <v>372</v>
      </c>
      <c r="E977" s="8" t="s">
        <v>1328</v>
      </c>
      <c r="F977" s="14" t="s">
        <v>1326</v>
      </c>
      <c r="G977" s="6" t="s">
        <v>27</v>
      </c>
      <c r="H977" s="6" t="s">
        <v>27</v>
      </c>
      <c r="I977" s="8"/>
      <c r="J977" s="6" t="s">
        <v>27</v>
      </c>
      <c r="K977" s="6" t="s">
        <v>27</v>
      </c>
      <c r="L977" s="6" t="s">
        <v>27</v>
      </c>
      <c r="M977" s="8" t="s">
        <v>27</v>
      </c>
      <c r="N977" s="8" t="s">
        <v>27</v>
      </c>
      <c r="O977" s="8" t="s">
        <v>27</v>
      </c>
      <c r="P977" s="6" t="s">
        <v>27</v>
      </c>
      <c r="Q977" s="8" t="s">
        <v>27</v>
      </c>
      <c r="R977" s="8"/>
    </row>
    <row r="978" customFormat="false" ht="42.95" hidden="false" customHeight="true" outlineLevel="0" collapsed="false">
      <c r="A978" s="8" t="n">
        <v>9433</v>
      </c>
      <c r="B978" s="20" t="n">
        <v>21913</v>
      </c>
      <c r="C978" s="21" t="s">
        <v>1372</v>
      </c>
      <c r="D978" s="22" t="s">
        <v>1373</v>
      </c>
      <c r="E978" s="8" t="s">
        <v>1325</v>
      </c>
      <c r="F978" s="14" t="s">
        <v>1326</v>
      </c>
      <c r="G978" s="17"/>
      <c r="H978" s="8" t="s">
        <v>27</v>
      </c>
      <c r="I978" s="17"/>
      <c r="J978" s="6" t="s">
        <v>27</v>
      </c>
      <c r="K978" s="6" t="s">
        <v>27</v>
      </c>
      <c r="L978" s="17"/>
      <c r="M978" s="17"/>
      <c r="N978" s="17"/>
      <c r="O978" s="17"/>
      <c r="P978" s="6" t="s">
        <v>27</v>
      </c>
      <c r="Q978" s="17"/>
      <c r="R978" s="17"/>
    </row>
    <row r="979" customFormat="false" ht="42.95" hidden="false" customHeight="true" outlineLevel="0" collapsed="false">
      <c r="A979" s="8" t="n">
        <v>9434</v>
      </c>
      <c r="B979" s="20" t="n">
        <v>16734</v>
      </c>
      <c r="C979" s="21" t="s">
        <v>1374</v>
      </c>
      <c r="D979" s="22" t="s">
        <v>1375</v>
      </c>
      <c r="E979" s="8" t="s">
        <v>1325</v>
      </c>
      <c r="F979" s="14" t="s">
        <v>1326</v>
      </c>
      <c r="G979" s="17"/>
      <c r="H979" s="8"/>
      <c r="I979" s="17"/>
      <c r="J979" s="6" t="s">
        <v>27</v>
      </c>
      <c r="K979" s="17"/>
      <c r="L979" s="17"/>
      <c r="M979" s="17"/>
      <c r="N979" s="17"/>
      <c r="O979" s="17"/>
      <c r="P979" s="17"/>
      <c r="Q979" s="17"/>
      <c r="R979" s="17"/>
    </row>
    <row r="980" customFormat="false" ht="42.95" hidden="false" customHeight="true" outlineLevel="0" collapsed="false">
      <c r="A980" s="8" t="n">
        <v>9435</v>
      </c>
      <c r="B980" s="7"/>
      <c r="C980" s="14" t="s">
        <v>1376</v>
      </c>
      <c r="D980" s="14" t="s">
        <v>60</v>
      </c>
      <c r="E980" s="8" t="s">
        <v>1328</v>
      </c>
      <c r="F980" s="14" t="s">
        <v>1326</v>
      </c>
      <c r="G980" s="6" t="s">
        <v>27</v>
      </c>
      <c r="H980" s="8" t="s">
        <v>27</v>
      </c>
      <c r="I980" s="8" t="s">
        <v>27</v>
      </c>
      <c r="J980" s="6" t="s">
        <v>27</v>
      </c>
      <c r="K980" s="8" t="s">
        <v>27</v>
      </c>
      <c r="L980" s="6" t="s">
        <v>27</v>
      </c>
      <c r="M980" s="6" t="s">
        <v>27</v>
      </c>
      <c r="N980" s="8" t="s">
        <v>27</v>
      </c>
      <c r="O980" s="8" t="s">
        <v>27</v>
      </c>
      <c r="P980" s="8" t="s">
        <v>27</v>
      </c>
      <c r="Q980" s="8" t="s">
        <v>27</v>
      </c>
      <c r="R980" s="8" t="s">
        <v>27</v>
      </c>
    </row>
    <row r="981" customFormat="false" ht="42.95" hidden="false" customHeight="true" outlineLevel="0" collapsed="false">
      <c r="A981" s="8" t="n">
        <v>9436</v>
      </c>
      <c r="B981" s="20" t="n">
        <v>25334</v>
      </c>
      <c r="C981" s="21" t="s">
        <v>1377</v>
      </c>
      <c r="D981" s="22" t="s">
        <v>1378</v>
      </c>
      <c r="E981" s="8" t="s">
        <v>1328</v>
      </c>
      <c r="F981" s="14" t="s">
        <v>1326</v>
      </c>
      <c r="G981" s="6" t="s">
        <v>27</v>
      </c>
      <c r="H981" s="8"/>
      <c r="I981" s="17"/>
      <c r="J981" s="6" t="s">
        <v>27</v>
      </c>
      <c r="K981" s="6" t="s">
        <v>27</v>
      </c>
      <c r="L981" s="17"/>
      <c r="M981" s="8" t="s">
        <v>27</v>
      </c>
      <c r="N981" s="6" t="s">
        <v>27</v>
      </c>
      <c r="O981" s="17"/>
      <c r="P981" s="17"/>
      <c r="Q981" s="17"/>
      <c r="R981" s="17"/>
    </row>
    <row r="982" customFormat="false" ht="42.95" hidden="false" customHeight="true" outlineLevel="0" collapsed="false">
      <c r="A982" s="8" t="n">
        <v>9437</v>
      </c>
      <c r="B982" s="20" t="n">
        <v>783</v>
      </c>
      <c r="C982" s="21" t="s">
        <v>1379</v>
      </c>
      <c r="D982" s="22" t="s">
        <v>150</v>
      </c>
      <c r="E982" s="8" t="s">
        <v>1328</v>
      </c>
      <c r="F982" s="14" t="s">
        <v>1326</v>
      </c>
      <c r="G982" s="17"/>
      <c r="H982" s="8"/>
      <c r="I982" s="17"/>
      <c r="J982" s="17"/>
      <c r="K982" s="17"/>
      <c r="L982" s="17"/>
      <c r="M982" s="8"/>
      <c r="N982" s="17"/>
      <c r="O982" s="17"/>
      <c r="P982" s="17"/>
      <c r="Q982" s="17"/>
      <c r="R982" s="17"/>
    </row>
    <row r="983" customFormat="false" ht="42.95" hidden="false" customHeight="true" outlineLevel="0" collapsed="false">
      <c r="A983" s="8" t="n">
        <v>9438</v>
      </c>
      <c r="B983" s="7"/>
      <c r="C983" s="14" t="s">
        <v>1380</v>
      </c>
      <c r="D983" s="14" t="s">
        <v>35</v>
      </c>
      <c r="E983" s="8" t="s">
        <v>1328</v>
      </c>
      <c r="F983" s="14" t="s">
        <v>1326</v>
      </c>
      <c r="G983" s="6" t="s">
        <v>27</v>
      </c>
      <c r="H983" s="6" t="s">
        <v>27</v>
      </c>
      <c r="I983" s="6" t="s">
        <v>27</v>
      </c>
      <c r="J983" s="6" t="s">
        <v>27</v>
      </c>
      <c r="K983" s="6" t="s">
        <v>27</v>
      </c>
      <c r="L983" s="6" t="s">
        <v>27</v>
      </c>
      <c r="M983" s="8" t="s">
        <v>27</v>
      </c>
      <c r="N983" s="8" t="s">
        <v>27</v>
      </c>
      <c r="O983" s="8" t="s">
        <v>27</v>
      </c>
      <c r="P983" s="6" t="s">
        <v>27</v>
      </c>
      <c r="Q983" s="8"/>
      <c r="R983" s="8"/>
    </row>
    <row r="984" customFormat="false" ht="42.95" hidden="false" customHeight="true" outlineLevel="0" collapsed="false">
      <c r="A984" s="8" t="n">
        <v>9439</v>
      </c>
      <c r="B984" s="20"/>
      <c r="C984" s="14" t="s">
        <v>1381</v>
      </c>
      <c r="D984" s="14" t="s">
        <v>29</v>
      </c>
      <c r="E984" s="8" t="s">
        <v>1328</v>
      </c>
      <c r="F984" s="14" t="s">
        <v>1326</v>
      </c>
      <c r="G984" s="6" t="s">
        <v>27</v>
      </c>
      <c r="H984" s="8"/>
      <c r="I984" s="8"/>
      <c r="J984" s="6" t="s">
        <v>27</v>
      </c>
      <c r="K984" s="8" t="s">
        <v>27</v>
      </c>
      <c r="L984" s="8"/>
      <c r="M984" s="8"/>
      <c r="N984" s="8" t="s">
        <v>27</v>
      </c>
      <c r="O984" s="8"/>
      <c r="P984" s="8"/>
      <c r="Q984" s="8"/>
      <c r="R984" s="8"/>
    </row>
    <row r="985" customFormat="false" ht="42.95" hidden="false" customHeight="true" outlineLevel="0" collapsed="false">
      <c r="A985" s="8" t="n">
        <v>9440</v>
      </c>
      <c r="B985" s="20" t="n">
        <v>640</v>
      </c>
      <c r="C985" s="21" t="s">
        <v>1382</v>
      </c>
      <c r="D985" s="22" t="s">
        <v>35</v>
      </c>
      <c r="E985" s="8" t="s">
        <v>1325</v>
      </c>
      <c r="F985" s="14" t="s">
        <v>1326</v>
      </c>
      <c r="G985" s="6" t="s">
        <v>27</v>
      </c>
      <c r="H985" s="8" t="s">
        <v>27</v>
      </c>
      <c r="I985" s="6" t="s">
        <v>27</v>
      </c>
      <c r="J985" s="6" t="s">
        <v>27</v>
      </c>
      <c r="K985" s="6" t="s">
        <v>27</v>
      </c>
      <c r="L985" s="6" t="s">
        <v>27</v>
      </c>
      <c r="M985" s="6" t="s">
        <v>27</v>
      </c>
      <c r="N985" s="6" t="s">
        <v>27</v>
      </c>
      <c r="O985" s="6" t="s">
        <v>27</v>
      </c>
      <c r="P985" s="6" t="s">
        <v>27</v>
      </c>
      <c r="Q985" s="6" t="s">
        <v>27</v>
      </c>
      <c r="R985" s="6" t="s">
        <v>27</v>
      </c>
    </row>
    <row r="986" customFormat="false" ht="42.95" hidden="false" customHeight="true" outlineLevel="0" collapsed="false">
      <c r="A986" s="8" t="n">
        <v>9441</v>
      </c>
      <c r="B986" s="7" t="n">
        <v>97</v>
      </c>
      <c r="C986" s="14" t="s">
        <v>1383</v>
      </c>
      <c r="D986" s="14" t="s">
        <v>68</v>
      </c>
      <c r="E986" s="8" t="s">
        <v>1328</v>
      </c>
      <c r="F986" s="14" t="s">
        <v>1326</v>
      </c>
      <c r="G986" s="6" t="s">
        <v>27</v>
      </c>
      <c r="H986" s="6" t="s">
        <v>27</v>
      </c>
      <c r="I986" s="8" t="s">
        <v>27</v>
      </c>
      <c r="J986" s="6" t="s">
        <v>27</v>
      </c>
      <c r="K986" s="6" t="s">
        <v>27</v>
      </c>
      <c r="L986" s="8"/>
      <c r="M986" s="6" t="s">
        <v>27</v>
      </c>
      <c r="N986" s="8" t="s">
        <v>27</v>
      </c>
      <c r="O986" s="8"/>
      <c r="P986" s="6" t="s">
        <v>27</v>
      </c>
      <c r="Q986" s="6" t="s">
        <v>27</v>
      </c>
      <c r="R986" s="6" t="s">
        <v>27</v>
      </c>
    </row>
    <row r="987" customFormat="false" ht="42.95" hidden="false" customHeight="true" outlineLevel="0" collapsed="false">
      <c r="A987" s="8" t="n">
        <v>9442</v>
      </c>
      <c r="B987" s="20" t="n">
        <v>22546</v>
      </c>
      <c r="C987" s="21" t="s">
        <v>1384</v>
      </c>
      <c r="D987" s="22" t="s">
        <v>54</v>
      </c>
      <c r="E987" s="8" t="s">
        <v>1325</v>
      </c>
      <c r="F987" s="14" t="s">
        <v>1326</v>
      </c>
      <c r="G987" s="8" t="s">
        <v>27</v>
      </c>
      <c r="H987" s="8"/>
      <c r="I987" s="17"/>
      <c r="J987" s="6" t="s">
        <v>27</v>
      </c>
      <c r="K987" s="17"/>
      <c r="L987" s="6" t="s">
        <v>27</v>
      </c>
      <c r="M987" s="8" t="s">
        <v>27</v>
      </c>
      <c r="N987" s="6" t="s">
        <v>27</v>
      </c>
      <c r="O987" s="17"/>
      <c r="P987" s="6" t="s">
        <v>27</v>
      </c>
      <c r="Q987" s="17"/>
      <c r="R987" s="8" t="s">
        <v>27</v>
      </c>
    </row>
    <row r="988" customFormat="false" ht="42.95" hidden="false" customHeight="true" outlineLevel="0" collapsed="false">
      <c r="A988" s="8" t="n">
        <v>9443</v>
      </c>
      <c r="B988" s="20" t="n">
        <v>12568</v>
      </c>
      <c r="C988" s="21" t="s">
        <v>1385</v>
      </c>
      <c r="D988" s="22" t="s">
        <v>1386</v>
      </c>
      <c r="E988" s="8" t="s">
        <v>1325</v>
      </c>
      <c r="F988" s="14" t="s">
        <v>1326</v>
      </c>
      <c r="G988" s="6" t="s">
        <v>27</v>
      </c>
      <c r="H988" s="8" t="s">
        <v>27</v>
      </c>
      <c r="I988" s="6" t="s">
        <v>27</v>
      </c>
      <c r="J988" s="6" t="s">
        <v>27</v>
      </c>
      <c r="K988" s="6" t="s">
        <v>27</v>
      </c>
      <c r="L988" s="6" t="s">
        <v>27</v>
      </c>
      <c r="M988" s="6" t="s">
        <v>27</v>
      </c>
      <c r="N988" s="6" t="s">
        <v>27</v>
      </c>
      <c r="O988" s="17"/>
      <c r="P988" s="6" t="s">
        <v>27</v>
      </c>
      <c r="Q988" s="6" t="s">
        <v>27</v>
      </c>
      <c r="R988" s="17"/>
    </row>
    <row r="989" customFormat="false" ht="42.95" hidden="false" customHeight="true" outlineLevel="0" collapsed="false">
      <c r="A989" s="8" t="n">
        <v>9444</v>
      </c>
      <c r="B989" s="20" t="n">
        <v>23344</v>
      </c>
      <c r="C989" s="21" t="s">
        <v>1387</v>
      </c>
      <c r="D989" s="22" t="s">
        <v>35</v>
      </c>
      <c r="E989" s="8" t="s">
        <v>1325</v>
      </c>
      <c r="F989" s="14" t="s">
        <v>1326</v>
      </c>
      <c r="G989" s="6" t="s">
        <v>27</v>
      </c>
      <c r="H989" s="8" t="s">
        <v>27</v>
      </c>
      <c r="I989" s="6" t="s">
        <v>27</v>
      </c>
      <c r="J989" s="6" t="s">
        <v>27</v>
      </c>
      <c r="K989" s="6" t="s">
        <v>27</v>
      </c>
      <c r="L989" s="17"/>
      <c r="M989" s="6" t="s">
        <v>27</v>
      </c>
      <c r="N989" s="6" t="s">
        <v>27</v>
      </c>
      <c r="O989" s="8" t="s">
        <v>27</v>
      </c>
      <c r="P989" s="6" t="s">
        <v>27</v>
      </c>
      <c r="Q989" s="17"/>
      <c r="R989" s="17"/>
    </row>
    <row r="990" customFormat="false" ht="42.95" hidden="false" customHeight="true" outlineLevel="0" collapsed="false">
      <c r="A990" s="8" t="n">
        <v>9445</v>
      </c>
      <c r="B990" s="20" t="n">
        <v>23189</v>
      </c>
      <c r="C990" s="21" t="s">
        <v>1388</v>
      </c>
      <c r="D990" s="22" t="s">
        <v>1389</v>
      </c>
      <c r="E990" s="8" t="s">
        <v>1325</v>
      </c>
      <c r="F990" s="14" t="s">
        <v>1326</v>
      </c>
      <c r="G990" s="6" t="s">
        <v>27</v>
      </c>
      <c r="H990" s="8"/>
      <c r="I990" s="17"/>
      <c r="J990" s="6" t="s">
        <v>27</v>
      </c>
      <c r="K990" s="6" t="s">
        <v>27</v>
      </c>
      <c r="L990" s="8" t="s">
        <v>27</v>
      </c>
      <c r="M990" s="6" t="s">
        <v>27</v>
      </c>
      <c r="N990" s="6" t="s">
        <v>27</v>
      </c>
      <c r="O990" s="8" t="s">
        <v>27</v>
      </c>
      <c r="P990" s="17"/>
      <c r="Q990" s="17"/>
      <c r="R990" s="6" t="s">
        <v>27</v>
      </c>
    </row>
    <row r="991" customFormat="false" ht="42.95" hidden="false" customHeight="true" outlineLevel="0" collapsed="false">
      <c r="A991" s="8" t="n">
        <v>9446</v>
      </c>
      <c r="B991" s="7" t="n">
        <v>24723</v>
      </c>
      <c r="C991" s="10" t="s">
        <v>1390</v>
      </c>
      <c r="D991" s="10" t="s">
        <v>572</v>
      </c>
      <c r="E991" s="8" t="s">
        <v>1328</v>
      </c>
      <c r="F991" s="14" t="s">
        <v>1326</v>
      </c>
      <c r="G991" s="6" t="s">
        <v>27</v>
      </c>
      <c r="H991" s="8"/>
      <c r="I991" s="8"/>
      <c r="J991" s="6" t="s">
        <v>27</v>
      </c>
      <c r="K991" s="8" t="s">
        <v>27</v>
      </c>
      <c r="L991" s="6" t="s">
        <v>27</v>
      </c>
      <c r="M991" s="8"/>
      <c r="N991" s="8" t="s">
        <v>27</v>
      </c>
      <c r="O991" s="8" t="s">
        <v>27</v>
      </c>
      <c r="P991" s="8"/>
      <c r="Q991" s="8"/>
      <c r="R991" s="8"/>
    </row>
    <row r="992" customFormat="false" ht="42.95" hidden="false" customHeight="true" outlineLevel="0" collapsed="false">
      <c r="A992" s="8" t="n">
        <v>9447</v>
      </c>
      <c r="B992" s="13" t="n">
        <v>103</v>
      </c>
      <c r="C992" s="14" t="s">
        <v>1391</v>
      </c>
      <c r="D992" s="14" t="s">
        <v>318</v>
      </c>
      <c r="E992" s="8" t="s">
        <v>1328</v>
      </c>
      <c r="F992" s="14" t="s">
        <v>1326</v>
      </c>
      <c r="G992" s="8" t="s">
        <v>27</v>
      </c>
      <c r="H992" s="8" t="s">
        <v>27</v>
      </c>
      <c r="I992" s="8"/>
      <c r="J992" s="8" t="s">
        <v>27</v>
      </c>
      <c r="K992" s="8" t="s">
        <v>27</v>
      </c>
      <c r="L992" s="8"/>
      <c r="M992" s="8"/>
      <c r="N992" s="8" t="s">
        <v>27</v>
      </c>
      <c r="O992" s="8" t="s">
        <v>27</v>
      </c>
      <c r="P992" s="8"/>
      <c r="Q992" s="8"/>
      <c r="R992" s="8"/>
    </row>
    <row r="993" customFormat="false" ht="42.95" hidden="false" customHeight="true" outlineLevel="0" collapsed="false">
      <c r="A993" s="8" t="n">
        <v>9448</v>
      </c>
      <c r="B993" s="20" t="n">
        <v>5437</v>
      </c>
      <c r="C993" s="21" t="s">
        <v>1392</v>
      </c>
      <c r="D993" s="18"/>
      <c r="E993" s="8" t="s">
        <v>1325</v>
      </c>
      <c r="F993" s="14" t="s">
        <v>1326</v>
      </c>
      <c r="G993" s="6" t="s">
        <v>27</v>
      </c>
      <c r="H993" s="17"/>
      <c r="I993" s="17"/>
      <c r="J993" s="6" t="s">
        <v>27</v>
      </c>
      <c r="K993" s="6" t="s">
        <v>27</v>
      </c>
      <c r="L993" s="17"/>
      <c r="M993" s="6" t="s">
        <v>27</v>
      </c>
      <c r="N993" s="6" t="s">
        <v>27</v>
      </c>
      <c r="O993" s="17"/>
      <c r="P993" s="6" t="s">
        <v>27</v>
      </c>
      <c r="Q993" s="6" t="s">
        <v>27</v>
      </c>
      <c r="R993" s="6" t="s">
        <v>27</v>
      </c>
    </row>
    <row r="994" customFormat="false" ht="42.95" hidden="false" customHeight="true" outlineLevel="0" collapsed="false">
      <c r="A994" s="8" t="n">
        <v>9449</v>
      </c>
      <c r="B994" s="20" t="n">
        <v>17791</v>
      </c>
      <c r="C994" s="21" t="s">
        <v>1393</v>
      </c>
      <c r="D994" s="22" t="s">
        <v>1394</v>
      </c>
      <c r="E994" s="8" t="s">
        <v>1325</v>
      </c>
      <c r="F994" s="14" t="s">
        <v>1326</v>
      </c>
      <c r="G994" s="17"/>
      <c r="H994" s="8"/>
      <c r="I994" s="17"/>
      <c r="J994" s="6" t="s">
        <v>27</v>
      </c>
      <c r="K994" s="6" t="s">
        <v>27</v>
      </c>
      <c r="L994" s="17"/>
      <c r="M994" s="6" t="s">
        <v>27</v>
      </c>
      <c r="N994" s="6" t="s">
        <v>27</v>
      </c>
      <c r="O994" s="17"/>
      <c r="P994" s="6" t="s">
        <v>27</v>
      </c>
      <c r="Q994" s="6" t="s">
        <v>27</v>
      </c>
      <c r="R994" s="17"/>
    </row>
    <row r="995" customFormat="false" ht="42.95" hidden="false" customHeight="true" outlineLevel="0" collapsed="false">
      <c r="A995" s="8" t="n">
        <v>9450</v>
      </c>
      <c r="B995" s="25" t="n">
        <v>23109</v>
      </c>
      <c r="C995" s="14" t="s">
        <v>1395</v>
      </c>
      <c r="D995" s="14" t="s">
        <v>41</v>
      </c>
      <c r="E995" s="8" t="s">
        <v>1328</v>
      </c>
      <c r="F995" s="14" t="s">
        <v>1326</v>
      </c>
      <c r="G995" s="8" t="s">
        <v>27</v>
      </c>
      <c r="H995" s="8"/>
      <c r="I995" s="8"/>
      <c r="J995" s="8" t="s">
        <v>27</v>
      </c>
      <c r="K995" s="8"/>
      <c r="L995" s="8"/>
      <c r="M995" s="8"/>
      <c r="N995" s="8" t="s">
        <v>27</v>
      </c>
      <c r="O995" s="8"/>
      <c r="P995" s="8"/>
      <c r="Q995" s="8"/>
      <c r="R995" s="8"/>
    </row>
    <row r="996" customFormat="false" ht="42.95" hidden="false" customHeight="true" outlineLevel="0" collapsed="false">
      <c r="A996" s="8" t="n">
        <v>9451</v>
      </c>
      <c r="B996" s="20" t="n">
        <v>24339</v>
      </c>
      <c r="C996" s="21" t="s">
        <v>1396</v>
      </c>
      <c r="D996" s="22" t="s">
        <v>35</v>
      </c>
      <c r="E996" s="8" t="s">
        <v>1325</v>
      </c>
      <c r="F996" s="14" t="s">
        <v>1326</v>
      </c>
      <c r="G996" s="6" t="s">
        <v>27</v>
      </c>
      <c r="H996" s="8"/>
      <c r="I996" s="17"/>
      <c r="J996" s="6" t="s">
        <v>27</v>
      </c>
      <c r="K996" s="17"/>
      <c r="L996" s="17"/>
      <c r="M996" s="8" t="s">
        <v>27</v>
      </c>
      <c r="N996" s="6" t="s">
        <v>27</v>
      </c>
      <c r="O996" s="17"/>
      <c r="P996" s="17"/>
      <c r="Q996" s="17"/>
      <c r="R996" s="17"/>
    </row>
    <row r="997" customFormat="false" ht="42.95" hidden="false" customHeight="true" outlineLevel="0" collapsed="false">
      <c r="A997" s="8" t="n">
        <v>9452</v>
      </c>
      <c r="B997" s="20" t="n">
        <v>24703</v>
      </c>
      <c r="C997" s="21" t="s">
        <v>1397</v>
      </c>
      <c r="D997" s="22" t="s">
        <v>92</v>
      </c>
      <c r="E997" s="8" t="s">
        <v>1328</v>
      </c>
      <c r="F997" s="14" t="s">
        <v>1326</v>
      </c>
      <c r="G997" s="6" t="s">
        <v>27</v>
      </c>
      <c r="H997" s="8" t="s">
        <v>27</v>
      </c>
      <c r="I997" s="17"/>
      <c r="J997" s="6" t="s">
        <v>27</v>
      </c>
      <c r="K997" s="6" t="s">
        <v>27</v>
      </c>
      <c r="L997" s="17"/>
      <c r="M997" s="6" t="s">
        <v>27</v>
      </c>
      <c r="N997" s="6" t="s">
        <v>27</v>
      </c>
      <c r="O997" s="17"/>
      <c r="P997" s="8" t="s">
        <v>27</v>
      </c>
      <c r="Q997" s="17"/>
      <c r="R997" s="17"/>
    </row>
    <row r="998" customFormat="false" ht="42.95" hidden="false" customHeight="true" outlineLevel="0" collapsed="false">
      <c r="A998" s="8" t="n">
        <v>9453</v>
      </c>
      <c r="B998" s="20" t="n">
        <v>24437</v>
      </c>
      <c r="C998" s="21" t="s">
        <v>1398</v>
      </c>
      <c r="D998" s="22" t="s">
        <v>147</v>
      </c>
      <c r="E998" s="8" t="s">
        <v>1325</v>
      </c>
      <c r="F998" s="14" t="s">
        <v>1326</v>
      </c>
      <c r="G998" s="6" t="s">
        <v>27</v>
      </c>
      <c r="H998" s="8" t="s">
        <v>27</v>
      </c>
      <c r="I998" s="6" t="s">
        <v>27</v>
      </c>
      <c r="J998" s="6" t="s">
        <v>27</v>
      </c>
      <c r="K998" s="6" t="s">
        <v>27</v>
      </c>
      <c r="L998" s="6" t="s">
        <v>27</v>
      </c>
      <c r="M998" s="6" t="s">
        <v>27</v>
      </c>
      <c r="N998" s="6" t="s">
        <v>27</v>
      </c>
      <c r="O998" s="6" t="s">
        <v>27</v>
      </c>
      <c r="P998" s="6" t="s">
        <v>27</v>
      </c>
      <c r="Q998" s="6" t="s">
        <v>27</v>
      </c>
      <c r="R998" s="17"/>
    </row>
    <row r="999" customFormat="false" ht="42.95" hidden="false" customHeight="true" outlineLevel="0" collapsed="false">
      <c r="A999" s="8" t="n">
        <v>9454</v>
      </c>
      <c r="B999" s="7" t="n">
        <v>21856</v>
      </c>
      <c r="C999" s="14" t="s">
        <v>1399</v>
      </c>
      <c r="D999" s="14" t="s">
        <v>433</v>
      </c>
      <c r="E999" s="8" t="s">
        <v>1328</v>
      </c>
      <c r="F999" s="14" t="s">
        <v>1326</v>
      </c>
      <c r="G999" s="6" t="s">
        <v>27</v>
      </c>
      <c r="H999" s="6" t="s">
        <v>27</v>
      </c>
      <c r="I999" s="6" t="s">
        <v>27</v>
      </c>
      <c r="J999" s="6" t="s">
        <v>27</v>
      </c>
      <c r="K999" s="6" t="s">
        <v>27</v>
      </c>
      <c r="L999" s="8"/>
      <c r="M999" s="6" t="s">
        <v>27</v>
      </c>
      <c r="N999" s="8" t="s">
        <v>27</v>
      </c>
      <c r="O999" s="8" t="s">
        <v>27</v>
      </c>
      <c r="P999" s="8" t="s">
        <v>27</v>
      </c>
      <c r="Q999" s="6" t="s">
        <v>27</v>
      </c>
      <c r="R999" s="8"/>
    </row>
    <row r="1000" customFormat="false" ht="42.95" hidden="false" customHeight="true" outlineLevel="0" collapsed="false">
      <c r="A1000" s="8" t="n">
        <v>9455</v>
      </c>
      <c r="B1000" s="20" t="n">
        <v>16266</v>
      </c>
      <c r="C1000" s="21" t="s">
        <v>1400</v>
      </c>
      <c r="D1000" s="22" t="s">
        <v>31</v>
      </c>
      <c r="E1000" s="18" t="s">
        <v>1401</v>
      </c>
      <c r="F1000" s="14" t="s">
        <v>1326</v>
      </c>
      <c r="G1000" s="6" t="s">
        <v>27</v>
      </c>
      <c r="H1000" s="8" t="s">
        <v>27</v>
      </c>
      <c r="I1000" s="6" t="s">
        <v>27</v>
      </c>
      <c r="J1000" s="6" t="s">
        <v>27</v>
      </c>
      <c r="K1000" s="6" t="s">
        <v>27</v>
      </c>
      <c r="L1000" s="17"/>
      <c r="M1000" s="6" t="s">
        <v>27</v>
      </c>
      <c r="N1000" s="6" t="s">
        <v>27</v>
      </c>
      <c r="O1000" s="17"/>
      <c r="P1000" s="6" t="s">
        <v>27</v>
      </c>
      <c r="Q1000" s="6" t="s">
        <v>27</v>
      </c>
      <c r="R1000" s="17"/>
    </row>
    <row r="1001" customFormat="false" ht="42.95" hidden="false" customHeight="true" outlineLevel="0" collapsed="false">
      <c r="A1001" s="8" t="n">
        <v>9456</v>
      </c>
      <c r="B1001" s="8" t="n">
        <v>12646</v>
      </c>
      <c r="C1001" s="14" t="s">
        <v>1402</v>
      </c>
      <c r="D1001" s="14" t="s">
        <v>58</v>
      </c>
      <c r="E1001" s="8" t="s">
        <v>1325</v>
      </c>
      <c r="F1001" s="14" t="s">
        <v>1326</v>
      </c>
      <c r="G1001" s="6" t="s">
        <v>27</v>
      </c>
      <c r="H1001" s="17"/>
      <c r="I1001" s="17"/>
      <c r="J1001" s="6" t="s">
        <v>27</v>
      </c>
      <c r="K1001" s="6" t="s">
        <v>27</v>
      </c>
      <c r="L1001" s="17"/>
      <c r="M1001" s="6" t="s">
        <v>27</v>
      </c>
      <c r="N1001" s="6" t="s">
        <v>27</v>
      </c>
      <c r="O1001" s="17"/>
      <c r="P1001" s="17"/>
      <c r="Q1001" s="17"/>
      <c r="R1001" s="17"/>
    </row>
    <row r="1002" customFormat="false" ht="42.95" hidden="false" customHeight="true" outlineLevel="0" collapsed="false">
      <c r="A1002" s="8" t="n">
        <v>9457</v>
      </c>
      <c r="B1002" s="8" t="n">
        <v>15443</v>
      </c>
      <c r="C1002" s="14" t="s">
        <v>1403</v>
      </c>
      <c r="D1002" s="14" t="s">
        <v>1404</v>
      </c>
      <c r="E1002" s="8" t="s">
        <v>1325</v>
      </c>
      <c r="F1002" s="14" t="s">
        <v>1326</v>
      </c>
      <c r="G1002" s="8" t="s">
        <v>27</v>
      </c>
      <c r="H1002" s="8"/>
      <c r="I1002" s="27"/>
      <c r="J1002" s="8" t="s">
        <v>27</v>
      </c>
      <c r="K1002" s="8" t="s">
        <v>27</v>
      </c>
      <c r="L1002" s="27"/>
      <c r="M1002" s="8" t="s">
        <v>27</v>
      </c>
      <c r="N1002" s="8" t="s">
        <v>27</v>
      </c>
      <c r="O1002" s="27"/>
      <c r="P1002" s="8" t="s">
        <v>27</v>
      </c>
      <c r="Q1002" s="27"/>
      <c r="R1002" s="27"/>
    </row>
    <row r="1003" customFormat="false" ht="42.95" hidden="false" customHeight="true" outlineLevel="0" collapsed="false">
      <c r="A1003" s="8" t="n">
        <v>9458</v>
      </c>
      <c r="B1003" s="20" t="n">
        <v>24312</v>
      </c>
      <c r="C1003" s="21" t="s">
        <v>1405</v>
      </c>
      <c r="D1003" s="22" t="s">
        <v>336</v>
      </c>
      <c r="E1003" s="8" t="s">
        <v>1325</v>
      </c>
      <c r="F1003" s="14" t="s">
        <v>1326</v>
      </c>
      <c r="G1003" s="6" t="s">
        <v>27</v>
      </c>
      <c r="H1003" s="8"/>
      <c r="I1003" s="17"/>
      <c r="J1003" s="6" t="s">
        <v>27</v>
      </c>
      <c r="K1003" s="6" t="s">
        <v>27</v>
      </c>
      <c r="L1003" s="17"/>
      <c r="M1003" s="6" t="s">
        <v>27</v>
      </c>
      <c r="N1003" s="6" t="s">
        <v>27</v>
      </c>
      <c r="O1003" s="17"/>
      <c r="P1003" s="17"/>
      <c r="Q1003" s="17"/>
      <c r="R1003" s="17"/>
    </row>
    <row r="1004" customFormat="false" ht="42.95" hidden="false" customHeight="true" outlineLevel="0" collapsed="false">
      <c r="A1004" s="8" t="n">
        <v>9459</v>
      </c>
      <c r="B1004" s="20" t="n">
        <v>24530</v>
      </c>
      <c r="C1004" s="21" t="s">
        <v>1406</v>
      </c>
      <c r="D1004" s="22" t="s">
        <v>374</v>
      </c>
      <c r="E1004" s="8" t="s">
        <v>1328</v>
      </c>
      <c r="F1004" s="14" t="s">
        <v>1326</v>
      </c>
      <c r="G1004" s="6" t="s">
        <v>27</v>
      </c>
      <c r="H1004" s="8" t="s">
        <v>27</v>
      </c>
      <c r="I1004" s="6" t="s">
        <v>27</v>
      </c>
      <c r="J1004" s="6" t="s">
        <v>27</v>
      </c>
      <c r="K1004" s="8" t="s">
        <v>27</v>
      </c>
      <c r="L1004" s="8" t="s">
        <v>27</v>
      </c>
      <c r="M1004" s="6" t="s">
        <v>27</v>
      </c>
      <c r="N1004" s="6" t="s">
        <v>27</v>
      </c>
      <c r="O1004" s="8" t="s">
        <v>27</v>
      </c>
      <c r="P1004" s="8" t="s">
        <v>27</v>
      </c>
      <c r="Q1004" s="8" t="s">
        <v>27</v>
      </c>
      <c r="R1004" s="17"/>
    </row>
    <row r="1005" customFormat="false" ht="42.95" hidden="false" customHeight="true" outlineLevel="0" collapsed="false">
      <c r="A1005" s="8" t="n">
        <v>9460</v>
      </c>
      <c r="B1005" s="20" t="n">
        <v>22494</v>
      </c>
      <c r="C1005" s="21" t="s">
        <v>1407</v>
      </c>
      <c r="D1005" s="22" t="s">
        <v>1408</v>
      </c>
      <c r="E1005" s="8" t="s">
        <v>1325</v>
      </c>
      <c r="F1005" s="14" t="s">
        <v>1326</v>
      </c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42.95" hidden="false" customHeight="true" outlineLevel="0" collapsed="false">
      <c r="A1006" s="8" t="n">
        <v>9461</v>
      </c>
      <c r="B1006" s="20" t="n">
        <v>35</v>
      </c>
      <c r="C1006" s="21" t="s">
        <v>1409</v>
      </c>
      <c r="D1006" s="18"/>
      <c r="E1006" s="8" t="s">
        <v>1325</v>
      </c>
      <c r="F1006" s="14" t="s">
        <v>1326</v>
      </c>
      <c r="G1006" s="6" t="s">
        <v>27</v>
      </c>
      <c r="H1006" s="8"/>
      <c r="I1006" s="17"/>
      <c r="J1006" s="6" t="s">
        <v>27</v>
      </c>
      <c r="K1006" s="17"/>
      <c r="L1006" s="17"/>
      <c r="M1006" s="8" t="s">
        <v>27</v>
      </c>
      <c r="N1006" s="6" t="s">
        <v>27</v>
      </c>
      <c r="O1006" s="17"/>
      <c r="P1006" s="17"/>
      <c r="Q1006" s="17"/>
      <c r="R1006" s="17"/>
    </row>
    <row r="1007" customFormat="false" ht="42.95" hidden="false" customHeight="true" outlineLevel="0" collapsed="false">
      <c r="A1007" s="8" t="n">
        <v>9462</v>
      </c>
      <c r="B1007" s="20" t="n">
        <v>20831</v>
      </c>
      <c r="C1007" s="21" t="s">
        <v>1410</v>
      </c>
      <c r="D1007" s="22" t="s">
        <v>301</v>
      </c>
      <c r="E1007" s="8" t="s">
        <v>1325</v>
      </c>
      <c r="F1007" s="14" t="s">
        <v>1326</v>
      </c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</row>
    <row r="1008" customFormat="false" ht="42.95" hidden="false" customHeight="true" outlineLevel="0" collapsed="false">
      <c r="A1008" s="8" t="n">
        <v>9463</v>
      </c>
      <c r="B1008" s="8" t="n">
        <v>10943</v>
      </c>
      <c r="C1008" s="14" t="s">
        <v>1411</v>
      </c>
      <c r="D1008" s="14" t="s">
        <v>869</v>
      </c>
      <c r="E1008" s="8" t="s">
        <v>1336</v>
      </c>
      <c r="F1008" s="14" t="s">
        <v>1326</v>
      </c>
      <c r="G1008" s="8" t="s">
        <v>27</v>
      </c>
      <c r="H1008" s="8"/>
      <c r="I1008" s="8"/>
      <c r="J1008" s="6" t="s">
        <v>27</v>
      </c>
      <c r="K1008" s="8"/>
      <c r="L1008" s="8"/>
      <c r="M1008" s="17"/>
      <c r="N1008" s="6" t="s">
        <v>27</v>
      </c>
      <c r="O1008" s="17"/>
      <c r="P1008" s="17"/>
      <c r="Q1008" s="6" t="s">
        <v>27</v>
      </c>
      <c r="R1008" s="17"/>
    </row>
    <row r="1009" customFormat="false" ht="42.95" hidden="false" customHeight="true" outlineLevel="0" collapsed="false">
      <c r="A1009" s="8" t="n">
        <v>9464</v>
      </c>
      <c r="B1009" s="20" t="n">
        <v>21043</v>
      </c>
      <c r="C1009" s="21" t="s">
        <v>1412</v>
      </c>
      <c r="D1009" s="22" t="s">
        <v>433</v>
      </c>
      <c r="E1009" s="8" t="s">
        <v>1325</v>
      </c>
      <c r="F1009" s="14" t="s">
        <v>1326</v>
      </c>
      <c r="G1009" s="6" t="s">
        <v>27</v>
      </c>
      <c r="H1009" s="17"/>
      <c r="I1009" s="6" t="s">
        <v>27</v>
      </c>
      <c r="J1009" s="6" t="s">
        <v>27</v>
      </c>
      <c r="K1009" s="6" t="s">
        <v>27</v>
      </c>
      <c r="L1009" s="6" t="s">
        <v>27</v>
      </c>
      <c r="M1009" s="6" t="s">
        <v>27</v>
      </c>
      <c r="N1009" s="6" t="s">
        <v>27</v>
      </c>
      <c r="O1009" s="17"/>
      <c r="P1009" s="6" t="s">
        <v>27</v>
      </c>
      <c r="Q1009" s="17"/>
      <c r="R1009" s="17"/>
    </row>
    <row r="1010" customFormat="false" ht="42.95" hidden="false" customHeight="true" outlineLevel="0" collapsed="false">
      <c r="A1010" s="8" t="n">
        <v>9465</v>
      </c>
      <c r="B1010" s="20" t="n">
        <v>22868</v>
      </c>
      <c r="C1010" s="21" t="s">
        <v>1413</v>
      </c>
      <c r="D1010" s="22" t="s">
        <v>1414</v>
      </c>
      <c r="E1010" s="8" t="s">
        <v>1336</v>
      </c>
      <c r="F1010" s="14" t="s">
        <v>1326</v>
      </c>
      <c r="G1010" s="6" t="s">
        <v>27</v>
      </c>
      <c r="H1010" s="17"/>
      <c r="I1010" s="6" t="s">
        <v>27</v>
      </c>
      <c r="J1010" s="6" t="s">
        <v>27</v>
      </c>
      <c r="K1010" s="6" t="s">
        <v>27</v>
      </c>
      <c r="L1010" s="6" t="s">
        <v>27</v>
      </c>
      <c r="M1010" s="6" t="s">
        <v>27</v>
      </c>
      <c r="N1010" s="6" t="s">
        <v>27</v>
      </c>
      <c r="O1010" s="17"/>
      <c r="P1010" s="6" t="s">
        <v>27</v>
      </c>
      <c r="Q1010" s="6" t="s">
        <v>27</v>
      </c>
      <c r="R1010" s="8" t="s">
        <v>27</v>
      </c>
    </row>
    <row r="1011" customFormat="false" ht="42.95" hidden="false" customHeight="true" outlineLevel="0" collapsed="false">
      <c r="A1011" s="8" t="n">
        <v>9466</v>
      </c>
      <c r="B1011" s="13" t="n">
        <v>16735</v>
      </c>
      <c r="C1011" s="13" t="s">
        <v>1415</v>
      </c>
      <c r="D1011" s="14" t="s">
        <v>173</v>
      </c>
      <c r="E1011" s="8" t="s">
        <v>1328</v>
      </c>
      <c r="F1011" s="14" t="s">
        <v>1326</v>
      </c>
      <c r="G1011" s="6" t="s">
        <v>27</v>
      </c>
      <c r="H1011" s="8"/>
      <c r="I1011" s="6" t="s">
        <v>27</v>
      </c>
      <c r="J1011" s="6" t="s">
        <v>27</v>
      </c>
      <c r="K1011" s="8" t="s">
        <v>27</v>
      </c>
      <c r="L1011" s="8"/>
      <c r="M1011" s="8" t="s">
        <v>27</v>
      </c>
      <c r="N1011" s="8" t="s">
        <v>27</v>
      </c>
      <c r="O1011" s="8"/>
      <c r="P1011" s="8"/>
      <c r="Q1011" s="8"/>
      <c r="R1011" s="8"/>
    </row>
    <row r="1012" customFormat="false" ht="42.95" hidden="false" customHeight="true" outlineLevel="0" collapsed="false">
      <c r="A1012" s="8" t="n">
        <v>9467</v>
      </c>
      <c r="B1012" s="8" t="n">
        <v>11213</v>
      </c>
      <c r="C1012" s="14" t="s">
        <v>1416</v>
      </c>
      <c r="D1012" s="14" t="s">
        <v>127</v>
      </c>
      <c r="E1012" s="8" t="s">
        <v>1336</v>
      </c>
      <c r="F1012" s="14" t="s">
        <v>1326</v>
      </c>
      <c r="G1012" s="6" t="s">
        <v>27</v>
      </c>
      <c r="H1012" s="17"/>
      <c r="I1012" s="17"/>
      <c r="J1012" s="6" t="s">
        <v>27</v>
      </c>
      <c r="K1012" s="17"/>
      <c r="L1012" s="17"/>
      <c r="M1012" s="8" t="s">
        <v>27</v>
      </c>
      <c r="N1012" s="6" t="s">
        <v>27</v>
      </c>
      <c r="O1012" s="8" t="s">
        <v>27</v>
      </c>
      <c r="P1012" s="8" t="s">
        <v>27</v>
      </c>
      <c r="Q1012" s="8" t="s">
        <v>27</v>
      </c>
      <c r="R1012" s="8" t="s">
        <v>27</v>
      </c>
    </row>
    <row r="1013" customFormat="false" ht="42.95" hidden="false" customHeight="true" outlineLevel="0" collapsed="false">
      <c r="A1013" s="8" t="n">
        <v>9468</v>
      </c>
      <c r="B1013" s="20" t="n">
        <v>605</v>
      </c>
      <c r="C1013" s="21" t="s">
        <v>1417</v>
      </c>
      <c r="D1013" s="22" t="s">
        <v>224</v>
      </c>
      <c r="E1013" s="8" t="s">
        <v>1325</v>
      </c>
      <c r="F1013" s="14" t="s">
        <v>1326</v>
      </c>
      <c r="G1013" s="6" t="s">
        <v>27</v>
      </c>
      <c r="H1013" s="6" t="s">
        <v>27</v>
      </c>
      <c r="I1013" s="17"/>
      <c r="J1013" s="6" t="s">
        <v>27</v>
      </c>
      <c r="K1013" s="8" t="s">
        <v>27</v>
      </c>
      <c r="L1013" s="17"/>
      <c r="M1013" s="6" t="s">
        <v>27</v>
      </c>
      <c r="N1013" s="6" t="s">
        <v>27</v>
      </c>
      <c r="O1013" s="17"/>
      <c r="P1013" s="6" t="s">
        <v>27</v>
      </c>
      <c r="Q1013" s="6" t="s">
        <v>27</v>
      </c>
      <c r="R1013" s="17"/>
    </row>
    <row r="1014" customFormat="false" ht="42.95" hidden="false" customHeight="true" outlineLevel="0" collapsed="false">
      <c r="A1014" s="8" t="n">
        <v>9469</v>
      </c>
      <c r="B1014" s="9" t="n">
        <v>21159</v>
      </c>
      <c r="C1014" s="14" t="s">
        <v>1418</v>
      </c>
      <c r="D1014" s="14" t="s">
        <v>35</v>
      </c>
      <c r="E1014" s="8" t="s">
        <v>1328</v>
      </c>
      <c r="F1014" s="14" t="s">
        <v>1326</v>
      </c>
      <c r="G1014" s="6" t="s">
        <v>27</v>
      </c>
      <c r="H1014" s="8"/>
      <c r="I1014" s="6" t="s">
        <v>27</v>
      </c>
      <c r="J1014" s="6" t="s">
        <v>27</v>
      </c>
      <c r="K1014" s="8" t="s">
        <v>27</v>
      </c>
      <c r="L1014" s="8"/>
      <c r="M1014" s="6" t="s">
        <v>27</v>
      </c>
      <c r="N1014" s="8" t="s">
        <v>27</v>
      </c>
      <c r="O1014" s="6" t="s">
        <v>27</v>
      </c>
      <c r="P1014" s="6" t="s">
        <v>27</v>
      </c>
      <c r="Q1014" s="8" t="s">
        <v>27</v>
      </c>
      <c r="R1014" s="8"/>
    </row>
    <row r="1015" customFormat="false" ht="42.95" hidden="false" customHeight="true" outlineLevel="0" collapsed="false">
      <c r="A1015" s="8" t="n">
        <v>9470</v>
      </c>
      <c r="B1015" s="20" t="n">
        <v>10431</v>
      </c>
      <c r="C1015" s="21" t="s">
        <v>1419</v>
      </c>
      <c r="D1015" s="22" t="s">
        <v>29</v>
      </c>
      <c r="E1015" s="8" t="s">
        <v>1325</v>
      </c>
      <c r="F1015" s="14" t="s">
        <v>1326</v>
      </c>
      <c r="G1015" s="6" t="s">
        <v>27</v>
      </c>
      <c r="H1015" s="8"/>
      <c r="I1015" s="6" t="s">
        <v>27</v>
      </c>
      <c r="J1015" s="6" t="s">
        <v>27</v>
      </c>
      <c r="K1015" s="6" t="s">
        <v>27</v>
      </c>
      <c r="L1015" s="6" t="s">
        <v>27</v>
      </c>
      <c r="M1015" s="17"/>
      <c r="N1015" s="6" t="s">
        <v>27</v>
      </c>
      <c r="O1015" s="17"/>
      <c r="P1015" s="6" t="s">
        <v>27</v>
      </c>
      <c r="Q1015" s="17"/>
      <c r="R1015" s="6" t="s">
        <v>27</v>
      </c>
    </row>
    <row r="1016" customFormat="false" ht="42.95" hidden="false" customHeight="true" outlineLevel="0" collapsed="false">
      <c r="A1016" s="8" t="n">
        <v>9471</v>
      </c>
      <c r="B1016" s="20" t="n">
        <v>7040</v>
      </c>
      <c r="C1016" s="21" t="s">
        <v>1420</v>
      </c>
      <c r="D1016" s="22" t="s">
        <v>881</v>
      </c>
      <c r="E1016" s="8" t="s">
        <v>1325</v>
      </c>
      <c r="F1016" s="14" t="s">
        <v>1326</v>
      </c>
      <c r="G1016" s="17"/>
      <c r="H1016" s="8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</row>
    <row r="1017" customFormat="false" ht="42.95" hidden="false" customHeight="true" outlineLevel="0" collapsed="false">
      <c r="A1017" s="8" t="n">
        <v>9472</v>
      </c>
      <c r="B1017" s="8" t="n">
        <v>21299</v>
      </c>
      <c r="C1017" s="14" t="s">
        <v>1421</v>
      </c>
      <c r="D1017" s="14" t="s">
        <v>111</v>
      </c>
      <c r="E1017" s="8" t="s">
        <v>1336</v>
      </c>
      <c r="F1017" s="14" t="s">
        <v>1326</v>
      </c>
      <c r="G1017" s="6" t="s">
        <v>27</v>
      </c>
      <c r="H1017" s="8"/>
      <c r="I1017" s="8"/>
      <c r="J1017" s="6" t="s">
        <v>27</v>
      </c>
      <c r="K1017" s="6" t="s">
        <v>27</v>
      </c>
      <c r="L1017" s="8"/>
      <c r="M1017" s="6" t="s">
        <v>27</v>
      </c>
      <c r="N1017" s="6" t="s">
        <v>27</v>
      </c>
      <c r="O1017" s="8"/>
      <c r="P1017" s="8"/>
      <c r="Q1017" s="8"/>
      <c r="R1017" s="8"/>
    </row>
    <row r="1018" customFormat="false" ht="42.95" hidden="false" customHeight="true" outlineLevel="0" collapsed="false">
      <c r="A1018" s="8" t="n">
        <v>9473</v>
      </c>
      <c r="B1018" s="20" t="n">
        <v>22024</v>
      </c>
      <c r="C1018" s="21" t="s">
        <v>1422</v>
      </c>
      <c r="D1018" s="22" t="s">
        <v>29</v>
      </c>
      <c r="E1018" s="8" t="s">
        <v>1325</v>
      </c>
      <c r="F1018" s="14" t="s">
        <v>1326</v>
      </c>
      <c r="G1018" s="6" t="s">
        <v>27</v>
      </c>
      <c r="H1018" s="17"/>
      <c r="I1018" s="17"/>
      <c r="J1018" s="6" t="s">
        <v>27</v>
      </c>
      <c r="K1018" s="17"/>
      <c r="L1018" s="17"/>
      <c r="M1018" s="6" t="s">
        <v>27</v>
      </c>
      <c r="N1018" s="6" t="s">
        <v>27</v>
      </c>
      <c r="O1018" s="17"/>
      <c r="P1018" s="17"/>
      <c r="Q1018" s="17"/>
      <c r="R1018" s="17"/>
    </row>
    <row r="1019" customFormat="false" ht="42.95" hidden="false" customHeight="true" outlineLevel="0" collapsed="false">
      <c r="A1019" s="8" t="n">
        <v>9474</v>
      </c>
      <c r="B1019" s="20" t="n">
        <v>22964</v>
      </c>
      <c r="C1019" s="21" t="s">
        <v>1423</v>
      </c>
      <c r="D1019" s="22" t="s">
        <v>224</v>
      </c>
      <c r="E1019" s="8" t="s">
        <v>1325</v>
      </c>
      <c r="F1019" s="14" t="s">
        <v>1326</v>
      </c>
      <c r="G1019" s="6" t="s">
        <v>27</v>
      </c>
      <c r="H1019" s="6" t="s">
        <v>27</v>
      </c>
      <c r="I1019" s="6" t="s">
        <v>27</v>
      </c>
      <c r="J1019" s="6" t="s">
        <v>27</v>
      </c>
      <c r="K1019" s="6" t="s">
        <v>27</v>
      </c>
      <c r="L1019" s="17"/>
      <c r="M1019" s="6" t="s">
        <v>27</v>
      </c>
      <c r="N1019" s="6" t="s">
        <v>27</v>
      </c>
      <c r="O1019" s="8" t="s">
        <v>27</v>
      </c>
      <c r="P1019" s="6" t="s">
        <v>27</v>
      </c>
      <c r="Q1019" s="6" t="s">
        <v>27</v>
      </c>
      <c r="R1019" s="17"/>
    </row>
    <row r="1020" customFormat="false" ht="42.95" hidden="false" customHeight="true" outlineLevel="0" collapsed="false">
      <c r="A1020" s="8" t="n">
        <v>9475</v>
      </c>
      <c r="B1020" s="7" t="n">
        <v>23441</v>
      </c>
      <c r="C1020" s="14" t="s">
        <v>1424</v>
      </c>
      <c r="D1020" s="14" t="s">
        <v>1425</v>
      </c>
      <c r="E1020" s="8" t="s">
        <v>1328</v>
      </c>
      <c r="F1020" s="14" t="s">
        <v>1326</v>
      </c>
      <c r="G1020" s="8"/>
      <c r="H1020" s="8"/>
      <c r="I1020" s="17"/>
      <c r="J1020" s="8"/>
      <c r="K1020" s="8"/>
      <c r="L1020" s="8"/>
      <c r="M1020" s="8"/>
      <c r="N1020" s="8"/>
      <c r="O1020" s="8"/>
      <c r="P1020" s="8"/>
      <c r="Q1020" s="8"/>
      <c r="R1020" s="8"/>
    </row>
    <row r="1021" customFormat="false" ht="42.95" hidden="false" customHeight="true" outlineLevel="0" collapsed="false">
      <c r="A1021" s="8" t="n">
        <v>9476</v>
      </c>
      <c r="B1021" s="20" t="n">
        <v>16808</v>
      </c>
      <c r="C1021" s="21" t="s">
        <v>1426</v>
      </c>
      <c r="D1021" s="22" t="s">
        <v>484</v>
      </c>
      <c r="E1021" s="8" t="s">
        <v>1325</v>
      </c>
      <c r="F1021" s="14" t="s">
        <v>1326</v>
      </c>
      <c r="G1021" s="17"/>
      <c r="H1021" s="8" t="s">
        <v>27</v>
      </c>
      <c r="I1021" s="6" t="s">
        <v>27</v>
      </c>
      <c r="J1021" s="6" t="s">
        <v>27</v>
      </c>
      <c r="K1021" s="6" t="s">
        <v>27</v>
      </c>
      <c r="L1021" s="6" t="s">
        <v>27</v>
      </c>
      <c r="M1021" s="6" t="s">
        <v>27</v>
      </c>
      <c r="N1021" s="17"/>
      <c r="O1021" s="17"/>
      <c r="P1021" s="6" t="s">
        <v>27</v>
      </c>
      <c r="Q1021" s="17"/>
      <c r="R1021" s="17"/>
    </row>
    <row r="1022" customFormat="false" ht="42.95" hidden="false" customHeight="true" outlineLevel="0" collapsed="false">
      <c r="A1022" s="8" t="n">
        <v>9477</v>
      </c>
      <c r="B1022" s="20" t="n">
        <v>23743</v>
      </c>
      <c r="C1022" s="21" t="s">
        <v>1427</v>
      </c>
      <c r="D1022" s="22" t="s">
        <v>1428</v>
      </c>
      <c r="E1022" s="8" t="s">
        <v>1325</v>
      </c>
      <c r="F1022" s="14" t="s">
        <v>1326</v>
      </c>
      <c r="G1022" s="6" t="s">
        <v>27</v>
      </c>
      <c r="H1022" s="8" t="s">
        <v>27</v>
      </c>
      <c r="I1022" s="17"/>
      <c r="J1022" s="6" t="s">
        <v>27</v>
      </c>
      <c r="K1022" s="6" t="s">
        <v>27</v>
      </c>
      <c r="L1022" s="6" t="s">
        <v>27</v>
      </c>
      <c r="M1022" s="6" t="s">
        <v>27</v>
      </c>
      <c r="N1022" s="6" t="s">
        <v>27</v>
      </c>
      <c r="O1022" s="17"/>
      <c r="P1022" s="6" t="s">
        <v>27</v>
      </c>
      <c r="Q1022" s="6" t="s">
        <v>27</v>
      </c>
      <c r="R1022" s="17"/>
    </row>
    <row r="1023" customFormat="false" ht="42.95" hidden="false" customHeight="true" outlineLevel="0" collapsed="false">
      <c r="A1023" s="8" t="n">
        <v>9478</v>
      </c>
      <c r="B1023" s="20" t="n">
        <v>488</v>
      </c>
      <c r="C1023" s="21" t="s">
        <v>1429</v>
      </c>
      <c r="D1023" s="22" t="s">
        <v>71</v>
      </c>
      <c r="E1023" s="8" t="s">
        <v>1325</v>
      </c>
      <c r="F1023" s="14" t="s">
        <v>1326</v>
      </c>
      <c r="G1023" s="17"/>
      <c r="H1023" s="8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</row>
    <row r="1024" customFormat="false" ht="42.95" hidden="false" customHeight="true" outlineLevel="0" collapsed="false">
      <c r="A1024" s="8" t="n">
        <v>9479</v>
      </c>
      <c r="B1024" s="31" t="n">
        <v>24398</v>
      </c>
      <c r="C1024" s="21" t="s">
        <v>1430</v>
      </c>
      <c r="D1024" s="22" t="s">
        <v>35</v>
      </c>
      <c r="E1024" s="8" t="s">
        <v>1325</v>
      </c>
      <c r="F1024" s="14" t="s">
        <v>1326</v>
      </c>
      <c r="G1024" s="6" t="s">
        <v>27</v>
      </c>
      <c r="H1024" s="17"/>
      <c r="I1024" s="17"/>
      <c r="J1024" s="6" t="s">
        <v>27</v>
      </c>
      <c r="K1024" s="6" t="s">
        <v>27</v>
      </c>
      <c r="L1024" s="6" t="s">
        <v>27</v>
      </c>
      <c r="M1024" s="17"/>
      <c r="N1024" s="6" t="s">
        <v>27</v>
      </c>
      <c r="O1024" s="17"/>
      <c r="P1024" s="17"/>
      <c r="Q1024" s="17"/>
      <c r="R1024" s="17"/>
    </row>
    <row r="1025" customFormat="false" ht="42.95" hidden="false" customHeight="true" outlineLevel="0" collapsed="false">
      <c r="A1025" s="8" t="n">
        <v>9480</v>
      </c>
      <c r="B1025" s="7" t="n">
        <v>702</v>
      </c>
      <c r="C1025" s="10" t="s">
        <v>1431</v>
      </c>
      <c r="D1025" s="10" t="s">
        <v>320</v>
      </c>
      <c r="E1025" s="8" t="s">
        <v>1328</v>
      </c>
      <c r="F1025" s="14" t="s">
        <v>1326</v>
      </c>
      <c r="G1025" s="8" t="s">
        <v>27</v>
      </c>
      <c r="H1025" s="8"/>
      <c r="I1025" s="8"/>
      <c r="J1025" s="8" t="s">
        <v>27</v>
      </c>
      <c r="K1025" s="6" t="s">
        <v>27</v>
      </c>
      <c r="L1025" s="8"/>
      <c r="M1025" s="8" t="s">
        <v>27</v>
      </c>
      <c r="N1025" s="8" t="s">
        <v>27</v>
      </c>
      <c r="O1025" s="8"/>
      <c r="P1025" s="8"/>
      <c r="Q1025" s="8"/>
      <c r="R1025" s="8"/>
    </row>
    <row r="1026" customFormat="false" ht="42.95" hidden="false" customHeight="true" outlineLevel="0" collapsed="false">
      <c r="A1026" s="8" t="n">
        <v>9481</v>
      </c>
      <c r="B1026" s="20" t="n">
        <v>24302</v>
      </c>
      <c r="C1026" s="21" t="s">
        <v>1432</v>
      </c>
      <c r="D1026" s="22" t="s">
        <v>83</v>
      </c>
      <c r="E1026" s="8" t="s">
        <v>1328</v>
      </c>
      <c r="F1026" s="14" t="s">
        <v>1326</v>
      </c>
      <c r="G1026" s="6" t="s">
        <v>27</v>
      </c>
      <c r="H1026" s="17"/>
      <c r="I1026" s="17"/>
      <c r="J1026" s="6" t="s">
        <v>27</v>
      </c>
      <c r="K1026" s="17"/>
      <c r="L1026" s="17"/>
      <c r="M1026" s="6" t="s">
        <v>27</v>
      </c>
      <c r="N1026" s="6" t="s">
        <v>27</v>
      </c>
      <c r="O1026" s="17"/>
      <c r="P1026" s="6" t="s">
        <v>27</v>
      </c>
      <c r="Q1026" s="6" t="s">
        <v>27</v>
      </c>
      <c r="R1026" s="17"/>
    </row>
    <row r="1027" customFormat="false" ht="42.95" hidden="false" customHeight="true" outlineLevel="0" collapsed="false">
      <c r="A1027" s="8" t="n">
        <v>9482</v>
      </c>
      <c r="B1027" s="20" t="n">
        <v>24678</v>
      </c>
      <c r="C1027" s="21" t="s">
        <v>1433</v>
      </c>
      <c r="D1027" s="22" t="s">
        <v>945</v>
      </c>
      <c r="E1027" s="8" t="s">
        <v>1328</v>
      </c>
      <c r="F1027" s="14" t="s">
        <v>1326</v>
      </c>
      <c r="G1027" s="6" t="s">
        <v>27</v>
      </c>
      <c r="H1027" s="8" t="s">
        <v>27</v>
      </c>
      <c r="I1027" s="6" t="s">
        <v>27</v>
      </c>
      <c r="J1027" s="6" t="s">
        <v>27</v>
      </c>
      <c r="K1027" s="6" t="s">
        <v>27</v>
      </c>
      <c r="L1027" s="6" t="s">
        <v>27</v>
      </c>
      <c r="M1027" s="8" t="s">
        <v>27</v>
      </c>
      <c r="N1027" s="6" t="s">
        <v>27</v>
      </c>
      <c r="O1027" s="6" t="s">
        <v>27</v>
      </c>
      <c r="P1027" s="6" t="s">
        <v>27</v>
      </c>
      <c r="Q1027" s="6" t="s">
        <v>27</v>
      </c>
      <c r="R1027" s="17"/>
    </row>
    <row r="1028" customFormat="false" ht="42.95" hidden="false" customHeight="true" outlineLevel="0" collapsed="false">
      <c r="A1028" s="8" t="n">
        <v>9483</v>
      </c>
      <c r="B1028" s="20" t="n">
        <v>403</v>
      </c>
      <c r="C1028" s="21" t="s">
        <v>1434</v>
      </c>
      <c r="D1028" s="22" t="s">
        <v>35</v>
      </c>
      <c r="E1028" s="8" t="s">
        <v>1325</v>
      </c>
      <c r="F1028" s="14" t="s">
        <v>1326</v>
      </c>
      <c r="G1028" s="6" t="s">
        <v>27</v>
      </c>
      <c r="H1028" s="6" t="s">
        <v>27</v>
      </c>
      <c r="I1028" s="6" t="s">
        <v>27</v>
      </c>
      <c r="J1028" s="6" t="s">
        <v>27</v>
      </c>
      <c r="K1028" s="17"/>
      <c r="L1028" s="17"/>
      <c r="M1028" s="6" t="s">
        <v>27</v>
      </c>
      <c r="N1028" s="6" t="s">
        <v>27</v>
      </c>
      <c r="O1028" s="6" t="s">
        <v>27</v>
      </c>
      <c r="P1028" s="6" t="s">
        <v>27</v>
      </c>
      <c r="Q1028" s="17"/>
      <c r="R1028" s="17"/>
    </row>
    <row r="1029" customFormat="false" ht="42.95" hidden="false" customHeight="true" outlineLevel="0" collapsed="false">
      <c r="A1029" s="8" t="n">
        <v>9484</v>
      </c>
      <c r="B1029" s="20" t="n">
        <v>509</v>
      </c>
      <c r="C1029" s="21" t="s">
        <v>1435</v>
      </c>
      <c r="D1029" s="22" t="s">
        <v>175</v>
      </c>
      <c r="E1029" s="8" t="s">
        <v>1325</v>
      </c>
      <c r="F1029" s="14" t="s">
        <v>1326</v>
      </c>
      <c r="G1029" s="6" t="s">
        <v>27</v>
      </c>
      <c r="H1029" s="8"/>
      <c r="I1029" s="17"/>
      <c r="J1029" s="8" t="s">
        <v>27</v>
      </c>
      <c r="K1029" s="17"/>
      <c r="L1029" s="8" t="s">
        <v>27</v>
      </c>
      <c r="M1029" s="8" t="s">
        <v>27</v>
      </c>
      <c r="N1029" s="6" t="s">
        <v>27</v>
      </c>
      <c r="O1029" s="17"/>
      <c r="P1029" s="6" t="s">
        <v>27</v>
      </c>
      <c r="Q1029" s="17"/>
      <c r="R1029" s="17"/>
    </row>
    <row r="1030" customFormat="false" ht="42.95" hidden="false" customHeight="true" outlineLevel="0" collapsed="false">
      <c r="A1030" s="8" t="n">
        <v>9485</v>
      </c>
      <c r="B1030" s="20" t="n">
        <v>23547</v>
      </c>
      <c r="C1030" s="21" t="s">
        <v>1436</v>
      </c>
      <c r="D1030" s="22" t="s">
        <v>35</v>
      </c>
      <c r="E1030" s="8" t="s">
        <v>1325</v>
      </c>
      <c r="F1030" s="14" t="s">
        <v>1326</v>
      </c>
      <c r="G1030" s="6" t="s">
        <v>27</v>
      </c>
      <c r="H1030" s="8" t="s">
        <v>27</v>
      </c>
      <c r="I1030" s="6" t="s">
        <v>27</v>
      </c>
      <c r="J1030" s="6" t="s">
        <v>27</v>
      </c>
      <c r="K1030" s="6" t="s">
        <v>27</v>
      </c>
      <c r="L1030" s="6" t="s">
        <v>27</v>
      </c>
      <c r="M1030" s="6" t="s">
        <v>27</v>
      </c>
      <c r="N1030" s="6" t="s">
        <v>27</v>
      </c>
      <c r="O1030" s="17"/>
      <c r="P1030" s="6" t="s">
        <v>27</v>
      </c>
      <c r="Q1030" s="6" t="s">
        <v>27</v>
      </c>
      <c r="R1030" s="6" t="s">
        <v>27</v>
      </c>
    </row>
    <row r="1031" customFormat="false" ht="42.95" hidden="false" customHeight="true" outlineLevel="0" collapsed="false">
      <c r="A1031" s="8" t="n">
        <v>9486</v>
      </c>
      <c r="B1031" s="7" t="n">
        <v>24694</v>
      </c>
      <c r="C1031" s="10" t="s">
        <v>1437</v>
      </c>
      <c r="D1031" s="10" t="s">
        <v>60</v>
      </c>
      <c r="E1031" s="8" t="s">
        <v>1328</v>
      </c>
      <c r="F1031" s="14" t="s">
        <v>1326</v>
      </c>
      <c r="G1031" s="6" t="s">
        <v>27</v>
      </c>
      <c r="H1031" s="8"/>
      <c r="I1031" s="6" t="s">
        <v>27</v>
      </c>
      <c r="J1031" s="6" t="s">
        <v>27</v>
      </c>
      <c r="K1031" s="8" t="s">
        <v>27</v>
      </c>
      <c r="L1031" s="8"/>
      <c r="M1031" s="8"/>
      <c r="N1031" s="8" t="s">
        <v>27</v>
      </c>
      <c r="O1031" s="8"/>
      <c r="P1031" s="8"/>
      <c r="Q1031" s="8"/>
      <c r="R1031" s="8"/>
    </row>
    <row r="1032" customFormat="false" ht="42.95" hidden="false" customHeight="true" outlineLevel="0" collapsed="false">
      <c r="A1032" s="8" t="n">
        <v>9487</v>
      </c>
      <c r="B1032" s="8" t="n">
        <v>22903</v>
      </c>
      <c r="C1032" s="14" t="s">
        <v>1438</v>
      </c>
      <c r="D1032" s="14" t="s">
        <v>111</v>
      </c>
      <c r="E1032" s="8" t="s">
        <v>1439</v>
      </c>
      <c r="F1032" s="14" t="s">
        <v>1326</v>
      </c>
      <c r="G1032" s="8"/>
      <c r="H1032" s="8" t="s">
        <v>27</v>
      </c>
      <c r="I1032" s="8" t="s">
        <v>27</v>
      </c>
      <c r="J1032" s="8" t="s">
        <v>27</v>
      </c>
      <c r="K1032" s="8" t="s">
        <v>27</v>
      </c>
      <c r="L1032" s="8" t="s">
        <v>27</v>
      </c>
      <c r="M1032" s="8"/>
      <c r="N1032" s="8" t="s">
        <v>27</v>
      </c>
      <c r="O1032" s="8" t="s">
        <v>27</v>
      </c>
      <c r="P1032" s="8" t="s">
        <v>27</v>
      </c>
      <c r="Q1032" s="8" t="s">
        <v>27</v>
      </c>
      <c r="R1032" s="8" t="s">
        <v>27</v>
      </c>
    </row>
    <row r="1033" customFormat="false" ht="42.95" hidden="false" customHeight="true" outlineLevel="0" collapsed="false">
      <c r="A1033" s="8" t="n">
        <v>9488</v>
      </c>
      <c r="B1033" s="8" t="n">
        <v>18884</v>
      </c>
      <c r="C1033" s="14" t="s">
        <v>1440</v>
      </c>
      <c r="D1033" s="14" t="s">
        <v>186</v>
      </c>
      <c r="E1033" s="8" t="s">
        <v>1336</v>
      </c>
      <c r="F1033" s="14" t="s">
        <v>1326</v>
      </c>
      <c r="G1033" s="6" t="s">
        <v>27</v>
      </c>
      <c r="H1033" s="8" t="s">
        <v>27</v>
      </c>
      <c r="I1033" s="6" t="s">
        <v>27</v>
      </c>
      <c r="J1033" s="6" t="s">
        <v>27</v>
      </c>
      <c r="K1033" s="6" t="s">
        <v>27</v>
      </c>
      <c r="L1033" s="17"/>
      <c r="M1033" s="6" t="s">
        <v>27</v>
      </c>
      <c r="N1033" s="6" t="s">
        <v>27</v>
      </c>
      <c r="O1033" s="6" t="s">
        <v>27</v>
      </c>
      <c r="P1033" s="6" t="s">
        <v>27</v>
      </c>
      <c r="Q1033" s="6" t="s">
        <v>27</v>
      </c>
      <c r="R1033" s="17"/>
    </row>
    <row r="1034" customFormat="false" ht="42.95" hidden="false" customHeight="true" outlineLevel="0" collapsed="false">
      <c r="A1034" s="8" t="n">
        <v>9489</v>
      </c>
      <c r="B1034" s="20" t="n">
        <v>447</v>
      </c>
      <c r="C1034" s="21" t="s">
        <v>1441</v>
      </c>
      <c r="D1034" s="22" t="s">
        <v>147</v>
      </c>
      <c r="E1034" s="8" t="s">
        <v>1325</v>
      </c>
      <c r="F1034" s="14" t="s">
        <v>1326</v>
      </c>
      <c r="G1034" s="6" t="s">
        <v>27</v>
      </c>
      <c r="H1034" s="8"/>
      <c r="I1034" s="6" t="s">
        <v>27</v>
      </c>
      <c r="J1034" s="6" t="s">
        <v>27</v>
      </c>
      <c r="K1034" s="6" t="s">
        <v>27</v>
      </c>
      <c r="L1034" s="17"/>
      <c r="M1034" s="6" t="s">
        <v>27</v>
      </c>
      <c r="N1034" s="6" t="s">
        <v>27</v>
      </c>
      <c r="O1034" s="6" t="s">
        <v>27</v>
      </c>
      <c r="P1034" s="17"/>
      <c r="Q1034" s="6" t="s">
        <v>27</v>
      </c>
      <c r="R1034" s="17"/>
    </row>
    <row r="1035" customFormat="false" ht="42.95" hidden="false" customHeight="true" outlineLevel="0" collapsed="false">
      <c r="A1035" s="8" t="n">
        <v>9490</v>
      </c>
      <c r="B1035" s="18"/>
      <c r="C1035" s="14" t="s">
        <v>1442</v>
      </c>
      <c r="D1035" s="14" t="s">
        <v>58</v>
      </c>
      <c r="E1035" s="8" t="s">
        <v>1328</v>
      </c>
      <c r="F1035" s="14" t="s">
        <v>1326</v>
      </c>
      <c r="G1035" s="8" t="s">
        <v>27</v>
      </c>
      <c r="H1035" s="8" t="s">
        <v>27</v>
      </c>
      <c r="I1035" s="6" t="s">
        <v>27</v>
      </c>
      <c r="J1035" s="8" t="s">
        <v>27</v>
      </c>
      <c r="K1035" s="6" t="s">
        <v>27</v>
      </c>
      <c r="L1035" s="6" t="s">
        <v>27</v>
      </c>
      <c r="M1035" s="6" t="s">
        <v>27</v>
      </c>
      <c r="N1035" s="8" t="s">
        <v>27</v>
      </c>
      <c r="O1035" s="8"/>
      <c r="P1035" s="6" t="s">
        <v>27</v>
      </c>
      <c r="Q1035" s="8" t="s">
        <v>27</v>
      </c>
      <c r="R1035" s="8" t="s">
        <v>27</v>
      </c>
    </row>
    <row r="1036" customFormat="false" ht="42.95" hidden="false" customHeight="true" outlineLevel="0" collapsed="false">
      <c r="A1036" s="8" t="n">
        <v>9491</v>
      </c>
      <c r="B1036" s="20" t="n">
        <v>23921</v>
      </c>
      <c r="C1036" s="21" t="s">
        <v>1443</v>
      </c>
      <c r="D1036" s="18"/>
      <c r="E1036" s="8" t="s">
        <v>1325</v>
      </c>
      <c r="F1036" s="14" t="s">
        <v>1326</v>
      </c>
      <c r="G1036" s="17"/>
      <c r="H1036" s="8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</row>
    <row r="1037" customFormat="false" ht="42.95" hidden="false" customHeight="true" outlineLevel="0" collapsed="false">
      <c r="A1037" s="8" t="n">
        <v>9492</v>
      </c>
      <c r="B1037" s="20" t="n">
        <v>23635</v>
      </c>
      <c r="C1037" s="21" t="s">
        <v>1444</v>
      </c>
      <c r="D1037" s="22" t="s">
        <v>1445</v>
      </c>
      <c r="E1037" s="8" t="s">
        <v>1328</v>
      </c>
      <c r="F1037" s="14" t="s">
        <v>1326</v>
      </c>
      <c r="G1037" s="8" t="s">
        <v>27</v>
      </c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</row>
    <row r="1038" customFormat="false" ht="42.95" hidden="false" customHeight="true" outlineLevel="0" collapsed="false">
      <c r="A1038" s="8" t="n">
        <v>9493</v>
      </c>
      <c r="B1038" s="20" t="n">
        <v>22962</v>
      </c>
      <c r="C1038" s="21" t="s">
        <v>1446</v>
      </c>
      <c r="D1038" s="22" t="s">
        <v>258</v>
      </c>
      <c r="E1038" s="18" t="s">
        <v>1401</v>
      </c>
      <c r="F1038" s="14" t="s">
        <v>1326</v>
      </c>
      <c r="G1038" s="17"/>
      <c r="H1038" s="8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</row>
    <row r="1039" customFormat="false" ht="42.95" hidden="false" customHeight="true" outlineLevel="0" collapsed="false">
      <c r="A1039" s="8" t="n">
        <v>9494</v>
      </c>
      <c r="B1039" s="20" t="n">
        <v>24479</v>
      </c>
      <c r="C1039" s="21" t="s">
        <v>1447</v>
      </c>
      <c r="D1039" s="22" t="s">
        <v>708</v>
      </c>
      <c r="E1039" s="18" t="s">
        <v>1401</v>
      </c>
      <c r="F1039" s="14" t="s">
        <v>1326</v>
      </c>
      <c r="G1039" s="8" t="s">
        <v>27</v>
      </c>
      <c r="H1039" s="8" t="s">
        <v>27</v>
      </c>
      <c r="I1039" s="8" t="s">
        <v>27</v>
      </c>
      <c r="J1039" s="8" t="s">
        <v>27</v>
      </c>
      <c r="K1039" s="8" t="s">
        <v>27</v>
      </c>
      <c r="L1039" s="8" t="s">
        <v>27</v>
      </c>
      <c r="M1039" s="8" t="s">
        <v>27</v>
      </c>
      <c r="N1039" s="8" t="s">
        <v>27</v>
      </c>
      <c r="O1039" s="8" t="s">
        <v>27</v>
      </c>
      <c r="P1039" s="8" t="s">
        <v>27</v>
      </c>
      <c r="Q1039" s="8" t="s">
        <v>27</v>
      </c>
      <c r="R1039" s="8"/>
    </row>
    <row r="1040" customFormat="false" ht="42.95" hidden="false" customHeight="true" outlineLevel="0" collapsed="false">
      <c r="A1040" s="8" t="n">
        <v>9495</v>
      </c>
      <c r="B1040" s="20" t="n">
        <v>22882</v>
      </c>
      <c r="C1040" s="21" t="s">
        <v>1448</v>
      </c>
      <c r="D1040" s="22" t="s">
        <v>262</v>
      </c>
      <c r="E1040" s="8" t="s">
        <v>1325</v>
      </c>
      <c r="F1040" s="14" t="s">
        <v>1326</v>
      </c>
      <c r="G1040" s="6" t="s">
        <v>27</v>
      </c>
      <c r="H1040" s="8"/>
      <c r="I1040" s="17"/>
      <c r="J1040" s="6" t="s">
        <v>27</v>
      </c>
      <c r="K1040" s="6" t="s">
        <v>27</v>
      </c>
      <c r="L1040" s="17"/>
      <c r="M1040" s="6" t="s">
        <v>27</v>
      </c>
      <c r="N1040" s="6" t="s">
        <v>27</v>
      </c>
      <c r="O1040" s="6" t="s">
        <v>27</v>
      </c>
      <c r="P1040" s="17"/>
      <c r="Q1040" s="6" t="s">
        <v>27</v>
      </c>
      <c r="R1040" s="6" t="s">
        <v>27</v>
      </c>
    </row>
    <row r="1041" customFormat="false" ht="42.95" hidden="false" customHeight="true" outlineLevel="0" collapsed="false">
      <c r="A1041" s="8" t="n">
        <v>9496</v>
      </c>
      <c r="B1041" s="8" t="n">
        <v>14815</v>
      </c>
      <c r="C1041" s="14" t="s">
        <v>1449</v>
      </c>
      <c r="D1041" s="14" t="s">
        <v>58</v>
      </c>
      <c r="E1041" s="8" t="s">
        <v>1325</v>
      </c>
      <c r="F1041" s="14" t="s">
        <v>1326</v>
      </c>
      <c r="G1041" s="6" t="s">
        <v>27</v>
      </c>
      <c r="H1041" s="6" t="s">
        <v>27</v>
      </c>
      <c r="I1041" s="6" t="s">
        <v>27</v>
      </c>
      <c r="J1041" s="6" t="s">
        <v>27</v>
      </c>
      <c r="K1041" s="17"/>
      <c r="L1041" s="6" t="s">
        <v>27</v>
      </c>
      <c r="M1041" s="6" t="s">
        <v>27</v>
      </c>
      <c r="N1041" s="6" t="s">
        <v>27</v>
      </c>
      <c r="O1041" s="17"/>
      <c r="P1041" s="6" t="s">
        <v>27</v>
      </c>
      <c r="Q1041" s="6" t="s">
        <v>27</v>
      </c>
      <c r="R1041" s="6" t="s">
        <v>27</v>
      </c>
    </row>
    <row r="1042" customFormat="false" ht="42.95" hidden="false" customHeight="true" outlineLevel="0" collapsed="false">
      <c r="A1042" s="8" t="n">
        <v>9497</v>
      </c>
      <c r="B1042" s="20" t="n">
        <v>13910</v>
      </c>
      <c r="C1042" s="21" t="s">
        <v>1450</v>
      </c>
      <c r="D1042" s="22" t="s">
        <v>71</v>
      </c>
      <c r="E1042" s="8" t="s">
        <v>1325</v>
      </c>
      <c r="F1042" s="14" t="s">
        <v>1326</v>
      </c>
      <c r="G1042" s="6" t="s">
        <v>27</v>
      </c>
      <c r="H1042" s="8"/>
      <c r="I1042" s="17"/>
      <c r="J1042" s="17"/>
      <c r="K1042" s="17"/>
      <c r="L1042" s="17"/>
      <c r="M1042" s="6" t="s">
        <v>27</v>
      </c>
      <c r="N1042" s="17"/>
      <c r="O1042" s="17"/>
      <c r="P1042" s="17"/>
      <c r="Q1042" s="17"/>
      <c r="R1042" s="17"/>
    </row>
    <row r="1043" customFormat="false" ht="42.95" hidden="false" customHeight="true" outlineLevel="0" collapsed="false">
      <c r="A1043" s="8" t="n">
        <v>9498</v>
      </c>
      <c r="B1043" s="20" t="n">
        <v>497</v>
      </c>
      <c r="C1043" s="21" t="s">
        <v>1451</v>
      </c>
      <c r="D1043" s="22" t="s">
        <v>111</v>
      </c>
      <c r="E1043" s="8" t="s">
        <v>1325</v>
      </c>
      <c r="F1043" s="14" t="s">
        <v>1326</v>
      </c>
      <c r="G1043" s="6" t="s">
        <v>27</v>
      </c>
      <c r="H1043" s="8"/>
      <c r="I1043" s="6" t="s">
        <v>27</v>
      </c>
      <c r="J1043" s="6" t="s">
        <v>27</v>
      </c>
      <c r="K1043" s="6" t="s">
        <v>27</v>
      </c>
      <c r="L1043" s="6" t="s">
        <v>27</v>
      </c>
      <c r="M1043" s="6" t="s">
        <v>27</v>
      </c>
      <c r="N1043" s="6" t="s">
        <v>27</v>
      </c>
      <c r="O1043" s="6" t="s">
        <v>27</v>
      </c>
      <c r="P1043" s="6" t="s">
        <v>27</v>
      </c>
      <c r="Q1043" s="8" t="s">
        <v>27</v>
      </c>
      <c r="R1043" s="17"/>
    </row>
    <row r="1044" customFormat="false" ht="42.95" hidden="false" customHeight="true" outlineLevel="0" collapsed="false">
      <c r="A1044" s="8" t="n">
        <v>9499</v>
      </c>
      <c r="B1044" s="20" t="n">
        <v>14</v>
      </c>
      <c r="C1044" s="21" t="s">
        <v>1452</v>
      </c>
      <c r="D1044" s="22" t="s">
        <v>39</v>
      </c>
      <c r="E1044" s="8" t="s">
        <v>1325</v>
      </c>
      <c r="F1044" s="14" t="s">
        <v>1326</v>
      </c>
      <c r="G1044" s="17"/>
      <c r="H1044" s="17"/>
      <c r="I1044" s="17"/>
      <c r="J1044" s="6" t="s">
        <v>27</v>
      </c>
      <c r="K1044" s="6" t="s">
        <v>27</v>
      </c>
      <c r="L1044" s="17"/>
      <c r="M1044" s="6" t="s">
        <v>27</v>
      </c>
      <c r="N1044" s="17"/>
      <c r="O1044" s="17"/>
      <c r="P1044" s="17"/>
      <c r="Q1044" s="17"/>
      <c r="R1044" s="17"/>
    </row>
    <row r="1045" customFormat="false" ht="42.95" hidden="false" customHeight="true" outlineLevel="0" collapsed="false">
      <c r="A1045" s="8" t="n">
        <v>9500</v>
      </c>
      <c r="B1045" s="20" t="n">
        <v>13475</v>
      </c>
      <c r="C1045" s="21" t="s">
        <v>1453</v>
      </c>
      <c r="D1045" s="22" t="s">
        <v>1454</v>
      </c>
      <c r="E1045" s="8" t="s">
        <v>1325</v>
      </c>
      <c r="F1045" s="14" t="s">
        <v>1326</v>
      </c>
      <c r="G1045" s="6" t="s">
        <v>27</v>
      </c>
      <c r="H1045" s="8" t="s">
        <v>27</v>
      </c>
      <c r="I1045" s="6" t="s">
        <v>27</v>
      </c>
      <c r="J1045" s="6" t="s">
        <v>27</v>
      </c>
      <c r="K1045" s="6" t="s">
        <v>27</v>
      </c>
      <c r="L1045" s="8" t="s">
        <v>27</v>
      </c>
      <c r="M1045" s="6" t="s">
        <v>27</v>
      </c>
      <c r="N1045" s="6" t="s">
        <v>27</v>
      </c>
      <c r="O1045" s="8" t="s">
        <v>27</v>
      </c>
      <c r="P1045" s="6" t="s">
        <v>27</v>
      </c>
      <c r="Q1045" s="6" t="s">
        <v>27</v>
      </c>
      <c r="R1045" s="17"/>
    </row>
    <row r="1046" customFormat="false" ht="42.95" hidden="false" customHeight="true" outlineLevel="0" collapsed="false">
      <c r="A1046" s="8" t="n">
        <v>9501</v>
      </c>
      <c r="B1046" s="21" t="s">
        <v>951</v>
      </c>
      <c r="C1046" s="14" t="s">
        <v>1455</v>
      </c>
      <c r="D1046" s="17" t="s">
        <v>58</v>
      </c>
      <c r="E1046" s="8" t="s">
        <v>1328</v>
      </c>
      <c r="F1046" s="14" t="s">
        <v>1326</v>
      </c>
      <c r="G1046" s="8" t="s">
        <v>27</v>
      </c>
      <c r="H1046" s="8"/>
      <c r="I1046" s="8"/>
      <c r="J1046" s="8" t="s">
        <v>27</v>
      </c>
      <c r="K1046" s="8" t="s">
        <v>27</v>
      </c>
      <c r="L1046" s="8"/>
      <c r="M1046" s="8"/>
      <c r="N1046" s="8" t="s">
        <v>27</v>
      </c>
      <c r="O1046" s="8"/>
      <c r="P1046" s="8" t="s">
        <v>27</v>
      </c>
      <c r="Q1046" s="8"/>
      <c r="R1046" s="8"/>
    </row>
    <row r="1047" customFormat="false" ht="42.95" hidden="false" customHeight="true" outlineLevel="0" collapsed="false">
      <c r="A1047" s="8" t="n">
        <v>9502</v>
      </c>
      <c r="B1047" s="7" t="n">
        <v>14915</v>
      </c>
      <c r="C1047" s="10" t="s">
        <v>1456</v>
      </c>
      <c r="D1047" s="10" t="s">
        <v>1457</v>
      </c>
      <c r="E1047" s="8" t="s">
        <v>1328</v>
      </c>
      <c r="F1047" s="14" t="s">
        <v>1326</v>
      </c>
      <c r="G1047" s="6" t="s">
        <v>27</v>
      </c>
      <c r="H1047" s="8"/>
      <c r="I1047" s="8"/>
      <c r="J1047" s="6" t="s">
        <v>27</v>
      </c>
      <c r="K1047" s="8"/>
      <c r="L1047" s="8"/>
      <c r="M1047" s="8"/>
      <c r="N1047" s="8" t="s">
        <v>27</v>
      </c>
      <c r="O1047" s="8"/>
      <c r="P1047" s="8"/>
      <c r="Q1047" s="8"/>
      <c r="R1047" s="8"/>
    </row>
    <row r="1048" customFormat="false" ht="42.95" hidden="false" customHeight="true" outlineLevel="0" collapsed="false">
      <c r="A1048" s="8" t="n">
        <v>9503</v>
      </c>
      <c r="B1048" s="11" t="n">
        <v>16166</v>
      </c>
      <c r="C1048" s="14" t="s">
        <v>1458</v>
      </c>
      <c r="D1048" s="14" t="s">
        <v>1459</v>
      </c>
      <c r="E1048" s="8" t="s">
        <v>1328</v>
      </c>
      <c r="F1048" s="14" t="s">
        <v>1326</v>
      </c>
      <c r="G1048" s="8" t="s">
        <v>27</v>
      </c>
      <c r="H1048" s="8"/>
      <c r="I1048" s="8" t="s">
        <v>27</v>
      </c>
      <c r="J1048" s="8" t="s">
        <v>27</v>
      </c>
      <c r="K1048" s="8" t="s">
        <v>27</v>
      </c>
      <c r="L1048" s="8"/>
      <c r="M1048" s="8" t="s">
        <v>27</v>
      </c>
      <c r="N1048" s="8" t="s">
        <v>27</v>
      </c>
      <c r="O1048" s="8"/>
      <c r="P1048" s="8"/>
      <c r="Q1048" s="8"/>
      <c r="R1048" s="6" t="s">
        <v>27</v>
      </c>
    </row>
    <row r="1049" customFormat="false" ht="42.95" hidden="false" customHeight="true" outlineLevel="0" collapsed="false">
      <c r="A1049" s="8" t="n">
        <v>9504</v>
      </c>
      <c r="B1049" s="20" t="n">
        <v>9471</v>
      </c>
      <c r="C1049" s="21" t="s">
        <v>1460</v>
      </c>
      <c r="D1049" s="22" t="s">
        <v>1461</v>
      </c>
      <c r="E1049" s="8" t="s">
        <v>1336</v>
      </c>
      <c r="F1049" s="14" t="s">
        <v>1326</v>
      </c>
      <c r="G1049" s="6" t="s">
        <v>27</v>
      </c>
      <c r="H1049" s="8"/>
      <c r="I1049" s="6" t="s">
        <v>27</v>
      </c>
      <c r="J1049" s="6" t="s">
        <v>27</v>
      </c>
      <c r="K1049" s="17"/>
      <c r="L1049" s="17"/>
      <c r="M1049" s="6" t="s">
        <v>27</v>
      </c>
      <c r="N1049" s="6" t="s">
        <v>27</v>
      </c>
      <c r="O1049" s="17"/>
      <c r="P1049" s="6" t="s">
        <v>27</v>
      </c>
      <c r="Q1049" s="6" t="s">
        <v>27</v>
      </c>
      <c r="R1049" s="17"/>
    </row>
    <row r="1050" customFormat="false" ht="42.95" hidden="false" customHeight="true" outlineLevel="0" collapsed="false">
      <c r="A1050" s="8" t="n">
        <v>9505</v>
      </c>
      <c r="B1050" s="7" t="n">
        <v>22147</v>
      </c>
      <c r="C1050" s="14" t="s">
        <v>1462</v>
      </c>
      <c r="D1050" s="14" t="s">
        <v>186</v>
      </c>
      <c r="E1050" s="8" t="s">
        <v>1328</v>
      </c>
      <c r="F1050" s="14" t="s">
        <v>1326</v>
      </c>
      <c r="G1050" s="6" t="s">
        <v>27</v>
      </c>
      <c r="H1050" s="8" t="s">
        <v>27</v>
      </c>
      <c r="I1050" s="8" t="s">
        <v>27</v>
      </c>
      <c r="J1050" s="6" t="s">
        <v>27</v>
      </c>
      <c r="K1050" s="6" t="s">
        <v>27</v>
      </c>
      <c r="L1050" s="8" t="s">
        <v>27</v>
      </c>
      <c r="M1050" s="8" t="s">
        <v>27</v>
      </c>
      <c r="N1050" s="8" t="s">
        <v>27</v>
      </c>
      <c r="O1050" s="8"/>
      <c r="P1050" s="6" t="s">
        <v>27</v>
      </c>
      <c r="Q1050" s="8" t="s">
        <v>27</v>
      </c>
      <c r="R1050" s="8"/>
    </row>
    <row r="1051" customFormat="false" ht="42.95" hidden="false" customHeight="true" outlineLevel="0" collapsed="false">
      <c r="A1051" s="8" t="n">
        <v>9506</v>
      </c>
      <c r="B1051" s="7" t="n">
        <v>19146</v>
      </c>
      <c r="C1051" s="14" t="s">
        <v>1463</v>
      </c>
      <c r="D1051" s="14" t="s">
        <v>58</v>
      </c>
      <c r="E1051" s="8" t="s">
        <v>1328</v>
      </c>
      <c r="F1051" s="14" t="s">
        <v>1326</v>
      </c>
      <c r="G1051" s="8" t="s">
        <v>27</v>
      </c>
      <c r="H1051" s="8"/>
      <c r="I1051" s="8"/>
      <c r="J1051" s="6" t="s">
        <v>27</v>
      </c>
      <c r="K1051" s="8"/>
      <c r="L1051" s="8"/>
      <c r="M1051" s="8"/>
      <c r="N1051" s="8" t="s">
        <v>27</v>
      </c>
      <c r="O1051" s="8"/>
      <c r="P1051" s="8"/>
      <c r="Q1051" s="8"/>
      <c r="R1051" s="8"/>
    </row>
    <row r="1052" customFormat="false" ht="42.95" hidden="false" customHeight="true" outlineLevel="0" collapsed="false">
      <c r="A1052" s="8" t="n">
        <v>9507</v>
      </c>
      <c r="B1052" s="8" t="n">
        <v>10057</v>
      </c>
      <c r="C1052" s="14" t="s">
        <v>1464</v>
      </c>
      <c r="D1052" s="14" t="s">
        <v>1088</v>
      </c>
      <c r="E1052" s="8" t="s">
        <v>1328</v>
      </c>
      <c r="F1052" s="14" t="s">
        <v>1326</v>
      </c>
      <c r="G1052" s="6" t="s">
        <v>27</v>
      </c>
      <c r="H1052" s="6" t="s">
        <v>27</v>
      </c>
      <c r="I1052" s="6" t="s">
        <v>27</v>
      </c>
      <c r="J1052" s="6" t="s">
        <v>27</v>
      </c>
      <c r="K1052" s="6" t="s">
        <v>27</v>
      </c>
      <c r="L1052" s="6" t="s">
        <v>27</v>
      </c>
      <c r="M1052" s="6" t="s">
        <v>27</v>
      </c>
      <c r="N1052" s="6" t="s">
        <v>27</v>
      </c>
      <c r="O1052" s="6" t="s">
        <v>27</v>
      </c>
      <c r="P1052" s="6" t="s">
        <v>27</v>
      </c>
      <c r="Q1052" s="6" t="s">
        <v>27</v>
      </c>
      <c r="R1052" s="6" t="s">
        <v>27</v>
      </c>
    </row>
    <row r="1053" customFormat="false" ht="42.95" hidden="false" customHeight="true" outlineLevel="0" collapsed="false">
      <c r="A1053" s="8" t="n">
        <v>9508</v>
      </c>
      <c r="B1053" s="20" t="n">
        <v>24271</v>
      </c>
      <c r="C1053" s="21" t="s">
        <v>1465</v>
      </c>
      <c r="D1053" s="22" t="s">
        <v>31</v>
      </c>
      <c r="E1053" s="8" t="s">
        <v>1325</v>
      </c>
      <c r="F1053" s="14" t="s">
        <v>1326</v>
      </c>
      <c r="G1053" s="6" t="s">
        <v>27</v>
      </c>
      <c r="H1053" s="8"/>
      <c r="I1053" s="17"/>
      <c r="J1053" s="6" t="s">
        <v>27</v>
      </c>
      <c r="K1053" s="8" t="s">
        <v>27</v>
      </c>
      <c r="L1053" s="17"/>
      <c r="M1053" s="8" t="s">
        <v>27</v>
      </c>
      <c r="N1053" s="6" t="s">
        <v>27</v>
      </c>
      <c r="O1053" s="17"/>
      <c r="P1053" s="17"/>
      <c r="Q1053" s="17"/>
      <c r="R1053" s="17"/>
    </row>
    <row r="1054" customFormat="false" ht="42.95" hidden="false" customHeight="true" outlineLevel="0" collapsed="false">
      <c r="A1054" s="8" t="n">
        <v>9509</v>
      </c>
      <c r="B1054" s="8" t="n">
        <v>8307</v>
      </c>
      <c r="C1054" s="14" t="s">
        <v>1466</v>
      </c>
      <c r="D1054" s="14" t="s">
        <v>35</v>
      </c>
      <c r="E1054" s="8" t="s">
        <v>1325</v>
      </c>
      <c r="F1054" s="14" t="s">
        <v>1326</v>
      </c>
      <c r="G1054" s="17"/>
      <c r="H1054" s="17"/>
      <c r="I1054" s="6" t="s">
        <v>27</v>
      </c>
      <c r="J1054" s="6" t="s">
        <v>27</v>
      </c>
      <c r="K1054" s="17"/>
      <c r="L1054" s="17"/>
      <c r="M1054" s="17"/>
      <c r="N1054" s="6" t="s">
        <v>27</v>
      </c>
      <c r="O1054" s="17"/>
      <c r="P1054" s="17"/>
      <c r="Q1054" s="6" t="s">
        <v>27</v>
      </c>
      <c r="R1054" s="17"/>
    </row>
    <row r="1055" customFormat="false" ht="42.95" hidden="false" customHeight="true" outlineLevel="0" collapsed="false">
      <c r="A1055" s="8" t="n">
        <v>9510</v>
      </c>
      <c r="B1055" s="20" t="n">
        <v>24712</v>
      </c>
      <c r="C1055" s="21" t="s">
        <v>1467</v>
      </c>
      <c r="D1055" s="22" t="s">
        <v>1102</v>
      </c>
      <c r="E1055" s="8" t="s">
        <v>1328</v>
      </c>
      <c r="F1055" s="14" t="s">
        <v>1326</v>
      </c>
      <c r="G1055" s="6" t="s">
        <v>27</v>
      </c>
      <c r="H1055" s="8"/>
      <c r="I1055" s="17"/>
      <c r="J1055" s="6" t="s">
        <v>27</v>
      </c>
      <c r="K1055" s="8" t="s">
        <v>27</v>
      </c>
      <c r="L1055" s="17"/>
      <c r="M1055" s="8" t="s">
        <v>27</v>
      </c>
      <c r="N1055" s="6" t="s">
        <v>27</v>
      </c>
      <c r="O1055" s="6" t="s">
        <v>27</v>
      </c>
      <c r="P1055" s="6" t="s">
        <v>27</v>
      </c>
      <c r="Q1055" s="17"/>
      <c r="R1055" s="17"/>
    </row>
    <row r="1056" customFormat="false" ht="42.95" hidden="false" customHeight="true" outlineLevel="0" collapsed="false">
      <c r="A1056" s="8" t="n">
        <v>9511</v>
      </c>
      <c r="B1056" s="27" t="n">
        <v>22998</v>
      </c>
      <c r="C1056" s="28" t="s">
        <v>1468</v>
      </c>
      <c r="D1056" s="28" t="s">
        <v>313</v>
      </c>
      <c r="E1056" s="8" t="s">
        <v>1325</v>
      </c>
      <c r="F1056" s="14" t="s">
        <v>1326</v>
      </c>
      <c r="G1056" s="8" t="s">
        <v>27</v>
      </c>
      <c r="H1056" s="8"/>
      <c r="I1056" s="8"/>
      <c r="J1056" s="8" t="s">
        <v>27</v>
      </c>
      <c r="K1056" s="8" t="s">
        <v>27</v>
      </c>
      <c r="L1056" s="8" t="s">
        <v>27</v>
      </c>
      <c r="M1056" s="8" t="s">
        <v>27</v>
      </c>
      <c r="N1056" s="8" t="s">
        <v>27</v>
      </c>
      <c r="O1056" s="8"/>
      <c r="P1056" s="8"/>
      <c r="Q1056" s="8"/>
      <c r="R1056" s="8"/>
    </row>
    <row r="1057" customFormat="false" ht="42.95" hidden="false" customHeight="true" outlineLevel="0" collapsed="false">
      <c r="A1057" s="8" t="n">
        <v>9512</v>
      </c>
      <c r="B1057" s="20" t="n">
        <v>22464</v>
      </c>
      <c r="C1057" s="21" t="s">
        <v>1469</v>
      </c>
      <c r="D1057" s="22" t="s">
        <v>186</v>
      </c>
      <c r="E1057" s="8" t="s">
        <v>1325</v>
      </c>
      <c r="F1057" s="14" t="s">
        <v>1326</v>
      </c>
      <c r="G1057" s="17"/>
      <c r="H1057" s="8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</row>
    <row r="1058" customFormat="false" ht="42.95" hidden="false" customHeight="true" outlineLevel="0" collapsed="false">
      <c r="A1058" s="8" t="n">
        <v>9513</v>
      </c>
      <c r="B1058" s="21" t="s">
        <v>951</v>
      </c>
      <c r="C1058" s="21" t="s">
        <v>1470</v>
      </c>
      <c r="D1058" s="22" t="s">
        <v>1471</v>
      </c>
      <c r="E1058" s="8" t="s">
        <v>1325</v>
      </c>
      <c r="F1058" s="14" t="s">
        <v>1326</v>
      </c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</row>
    <row r="1059" customFormat="false" ht="42.95" hidden="false" customHeight="true" outlineLevel="0" collapsed="false">
      <c r="A1059" s="8" t="n">
        <v>9514</v>
      </c>
      <c r="B1059" s="20" t="n">
        <v>17239</v>
      </c>
      <c r="C1059" s="21" t="s">
        <v>1472</v>
      </c>
      <c r="D1059" s="22" t="s">
        <v>1473</v>
      </c>
      <c r="E1059" s="8" t="s">
        <v>1325</v>
      </c>
      <c r="F1059" s="14" t="s">
        <v>1326</v>
      </c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</row>
    <row r="1060" customFormat="false" ht="42.95" hidden="false" customHeight="true" outlineLevel="0" collapsed="false">
      <c r="A1060" s="8" t="n">
        <v>9515</v>
      </c>
      <c r="B1060" s="20" t="n">
        <v>21692</v>
      </c>
      <c r="C1060" s="21" t="s">
        <v>1474</v>
      </c>
      <c r="D1060" s="22" t="s">
        <v>71</v>
      </c>
      <c r="E1060" s="8" t="s">
        <v>1325</v>
      </c>
      <c r="F1060" s="14" t="s">
        <v>1326</v>
      </c>
      <c r="G1060" s="6" t="s">
        <v>27</v>
      </c>
      <c r="H1060" s="8" t="s">
        <v>27</v>
      </c>
      <c r="I1060" s="17"/>
      <c r="J1060" s="6" t="s">
        <v>27</v>
      </c>
      <c r="K1060" s="6" t="s">
        <v>27</v>
      </c>
      <c r="L1060" s="6" t="s">
        <v>27</v>
      </c>
      <c r="M1060" s="6" t="s">
        <v>27</v>
      </c>
      <c r="N1060" s="6" t="s">
        <v>27</v>
      </c>
      <c r="O1060" s="6" t="s">
        <v>27</v>
      </c>
      <c r="P1060" s="6" t="s">
        <v>27</v>
      </c>
      <c r="Q1060" s="6" t="s">
        <v>27</v>
      </c>
      <c r="R1060" s="6" t="s">
        <v>27</v>
      </c>
    </row>
    <row r="1061" customFormat="false" ht="42.95" hidden="false" customHeight="true" outlineLevel="0" collapsed="false">
      <c r="A1061" s="8" t="n">
        <v>9516</v>
      </c>
      <c r="B1061" s="20" t="n">
        <v>18004</v>
      </c>
      <c r="C1061" s="21" t="s">
        <v>1475</v>
      </c>
      <c r="D1061" s="22" t="s">
        <v>101</v>
      </c>
      <c r="E1061" s="8" t="s">
        <v>1325</v>
      </c>
      <c r="F1061" s="14" t="s">
        <v>1326</v>
      </c>
      <c r="G1061" s="6" t="s">
        <v>27</v>
      </c>
      <c r="H1061" s="8" t="s">
        <v>27</v>
      </c>
      <c r="I1061" s="17"/>
      <c r="J1061" s="17"/>
      <c r="K1061" s="6" t="s">
        <v>27</v>
      </c>
      <c r="L1061" s="17"/>
      <c r="M1061" s="17"/>
      <c r="N1061" s="17"/>
      <c r="O1061" s="17"/>
      <c r="P1061" s="17"/>
      <c r="Q1061" s="17"/>
      <c r="R1061" s="17"/>
    </row>
    <row r="1062" customFormat="false" ht="42.95" hidden="false" customHeight="true" outlineLevel="0" collapsed="false">
      <c r="A1062" s="8" t="n">
        <v>9517</v>
      </c>
      <c r="B1062" s="7" t="n">
        <v>24362</v>
      </c>
      <c r="C1062" s="10" t="s">
        <v>1476</v>
      </c>
      <c r="D1062" s="10" t="s">
        <v>58</v>
      </c>
      <c r="E1062" s="8" t="s">
        <v>1328</v>
      </c>
      <c r="F1062" s="14" t="s">
        <v>1326</v>
      </c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</row>
    <row r="1063" customFormat="false" ht="42.95" hidden="false" customHeight="true" outlineLevel="0" collapsed="false">
      <c r="A1063" s="8" t="n">
        <v>9518</v>
      </c>
      <c r="B1063" s="20" t="n">
        <v>22278</v>
      </c>
      <c r="C1063" s="21" t="s">
        <v>1477</v>
      </c>
      <c r="D1063" s="22" t="s">
        <v>1195</v>
      </c>
      <c r="E1063" s="8" t="s">
        <v>1325</v>
      </c>
      <c r="F1063" s="14" t="s">
        <v>1326</v>
      </c>
      <c r="G1063" s="6" t="s">
        <v>27</v>
      </c>
      <c r="H1063" s="17"/>
      <c r="I1063" s="6" t="s">
        <v>27</v>
      </c>
      <c r="J1063" s="6" t="s">
        <v>27</v>
      </c>
      <c r="K1063" s="17"/>
      <c r="L1063" s="17"/>
      <c r="M1063" s="17"/>
      <c r="N1063" s="6" t="s">
        <v>27</v>
      </c>
      <c r="O1063" s="6" t="s">
        <v>27</v>
      </c>
      <c r="P1063" s="17"/>
      <c r="Q1063" s="17"/>
      <c r="R1063" s="17"/>
    </row>
    <row r="1064" customFormat="false" ht="42.95" hidden="false" customHeight="true" outlineLevel="0" collapsed="false">
      <c r="A1064" s="8" t="n">
        <v>9519</v>
      </c>
      <c r="B1064" s="20" t="n">
        <v>20108</v>
      </c>
      <c r="C1064" s="21" t="s">
        <v>1478</v>
      </c>
      <c r="D1064" s="22" t="s">
        <v>71</v>
      </c>
      <c r="E1064" s="8" t="s">
        <v>1325</v>
      </c>
      <c r="F1064" s="14" t="s">
        <v>1326</v>
      </c>
      <c r="G1064" s="6" t="s">
        <v>27</v>
      </c>
      <c r="H1064" s="17"/>
      <c r="I1064" s="17"/>
      <c r="J1064" s="6" t="s">
        <v>27</v>
      </c>
      <c r="K1064" s="6" t="s">
        <v>27</v>
      </c>
      <c r="L1064" s="17"/>
      <c r="M1064" s="6" t="s">
        <v>27</v>
      </c>
      <c r="N1064" s="6" t="s">
        <v>27</v>
      </c>
      <c r="O1064" s="17"/>
      <c r="P1064" s="6" t="s">
        <v>27</v>
      </c>
      <c r="Q1064" s="17"/>
      <c r="R1064" s="6" t="s">
        <v>27</v>
      </c>
    </row>
    <row r="1065" customFormat="false" ht="42.95" hidden="false" customHeight="true" outlineLevel="0" collapsed="false">
      <c r="A1065" s="8" t="n">
        <v>9520</v>
      </c>
      <c r="B1065" s="20" t="n">
        <v>20254</v>
      </c>
      <c r="C1065" s="21" t="s">
        <v>1479</v>
      </c>
      <c r="D1065" s="22" t="s">
        <v>173</v>
      </c>
      <c r="E1065" s="8" t="s">
        <v>1325</v>
      </c>
      <c r="F1065" s="14" t="s">
        <v>1326</v>
      </c>
      <c r="G1065" s="17"/>
      <c r="H1065" s="8" t="s">
        <v>27</v>
      </c>
      <c r="I1065" s="17"/>
      <c r="J1065" s="6" t="s">
        <v>27</v>
      </c>
      <c r="K1065" s="17"/>
      <c r="L1065" s="17"/>
      <c r="M1065" s="17"/>
      <c r="N1065" s="17"/>
      <c r="O1065" s="6" t="s">
        <v>27</v>
      </c>
      <c r="P1065" s="17"/>
      <c r="Q1065" s="6" t="s">
        <v>27</v>
      </c>
      <c r="R1065" s="17"/>
    </row>
    <row r="1066" customFormat="false" ht="42.95" hidden="false" customHeight="true" outlineLevel="0" collapsed="false">
      <c r="A1066" s="8" t="n">
        <v>9521</v>
      </c>
      <c r="B1066" s="27" t="n">
        <v>21250</v>
      </c>
      <c r="C1066" s="28" t="s">
        <v>1480</v>
      </c>
      <c r="D1066" s="28" t="s">
        <v>336</v>
      </c>
      <c r="E1066" s="8" t="s">
        <v>1336</v>
      </c>
      <c r="F1066" s="14" t="s">
        <v>1326</v>
      </c>
      <c r="G1066" s="8" t="s">
        <v>27</v>
      </c>
      <c r="H1066" s="8"/>
      <c r="I1066" s="8" t="s">
        <v>27</v>
      </c>
      <c r="J1066" s="8" t="s">
        <v>27</v>
      </c>
      <c r="K1066" s="8"/>
      <c r="L1066" s="8"/>
      <c r="M1066" s="8" t="s">
        <v>27</v>
      </c>
      <c r="N1066" s="8" t="s">
        <v>27</v>
      </c>
      <c r="O1066" s="8"/>
      <c r="P1066" s="8" t="s">
        <v>27</v>
      </c>
      <c r="Q1066" s="8" t="s">
        <v>27</v>
      </c>
      <c r="R1066" s="8"/>
    </row>
    <row r="1067" customFormat="false" ht="42.95" hidden="false" customHeight="true" outlineLevel="0" collapsed="false">
      <c r="A1067" s="8" t="n">
        <v>9522</v>
      </c>
      <c r="B1067" s="8" t="n">
        <v>12618</v>
      </c>
      <c r="C1067" s="14" t="s">
        <v>1481</v>
      </c>
      <c r="D1067" s="14" t="s">
        <v>1482</v>
      </c>
      <c r="E1067" s="8" t="s">
        <v>1325</v>
      </c>
      <c r="F1067" s="14" t="s">
        <v>1326</v>
      </c>
      <c r="G1067" s="6" t="s">
        <v>27</v>
      </c>
      <c r="H1067" s="17"/>
      <c r="I1067" s="17"/>
      <c r="J1067" s="17"/>
      <c r="K1067" s="17"/>
      <c r="L1067" s="17"/>
      <c r="M1067" s="6" t="s">
        <v>27</v>
      </c>
      <c r="N1067" s="6" t="s">
        <v>27</v>
      </c>
      <c r="O1067" s="17"/>
      <c r="P1067" s="17"/>
      <c r="Q1067" s="17"/>
      <c r="R1067" s="17"/>
    </row>
    <row r="1068" customFormat="false" ht="42.95" hidden="false" customHeight="true" outlineLevel="0" collapsed="false">
      <c r="A1068" s="8" t="n">
        <v>9523</v>
      </c>
      <c r="B1068" s="20" t="n">
        <v>491</v>
      </c>
      <c r="C1068" s="21" t="s">
        <v>1483</v>
      </c>
      <c r="D1068" s="22" t="s">
        <v>35</v>
      </c>
      <c r="E1068" s="8" t="s">
        <v>1325</v>
      </c>
      <c r="F1068" s="14" t="s">
        <v>1326</v>
      </c>
      <c r="G1068" s="6" t="s">
        <v>27</v>
      </c>
      <c r="H1068" s="8" t="s">
        <v>27</v>
      </c>
      <c r="I1068" s="6" t="s">
        <v>27</v>
      </c>
      <c r="J1068" s="6" t="s">
        <v>27</v>
      </c>
      <c r="K1068" s="6" t="s">
        <v>27</v>
      </c>
      <c r="L1068" s="8" t="s">
        <v>27</v>
      </c>
      <c r="M1068" s="6" t="s">
        <v>27</v>
      </c>
      <c r="N1068" s="6" t="s">
        <v>27</v>
      </c>
      <c r="O1068" s="8" t="s">
        <v>27</v>
      </c>
      <c r="P1068" s="8" t="s">
        <v>27</v>
      </c>
      <c r="Q1068" s="17"/>
      <c r="R1068" s="17"/>
    </row>
    <row r="1069" customFormat="false" ht="42.95" hidden="false" customHeight="true" outlineLevel="0" collapsed="false">
      <c r="A1069" s="8" t="n">
        <v>9524</v>
      </c>
      <c r="B1069" s="7" t="n">
        <v>207</v>
      </c>
      <c r="C1069" s="10" t="s">
        <v>1484</v>
      </c>
      <c r="D1069" s="10" t="s">
        <v>1482</v>
      </c>
      <c r="E1069" s="8" t="s">
        <v>1328</v>
      </c>
      <c r="F1069" s="14" t="s">
        <v>1326</v>
      </c>
      <c r="G1069" s="6" t="s">
        <v>27</v>
      </c>
      <c r="H1069" s="8"/>
      <c r="I1069" s="8" t="s">
        <v>27</v>
      </c>
      <c r="J1069" s="6" t="s">
        <v>27</v>
      </c>
      <c r="K1069" s="8" t="s">
        <v>27</v>
      </c>
      <c r="L1069" s="6" t="s">
        <v>27</v>
      </c>
      <c r="M1069" s="6" t="s">
        <v>27</v>
      </c>
      <c r="N1069" s="8" t="s">
        <v>27</v>
      </c>
      <c r="O1069" s="8"/>
      <c r="P1069" s="8"/>
      <c r="Q1069" s="8"/>
      <c r="R1069" s="8" t="s">
        <v>27</v>
      </c>
    </row>
    <row r="1070" customFormat="false" ht="42.95" hidden="false" customHeight="true" outlineLevel="0" collapsed="false">
      <c r="A1070" s="8" t="n">
        <v>9525</v>
      </c>
      <c r="B1070" s="20" t="n">
        <v>24229</v>
      </c>
      <c r="C1070" s="21" t="s">
        <v>1485</v>
      </c>
      <c r="D1070" s="22" t="s">
        <v>1486</v>
      </c>
      <c r="E1070" s="8" t="s">
        <v>1325</v>
      </c>
      <c r="F1070" s="14" t="s">
        <v>1326</v>
      </c>
      <c r="G1070" s="6" t="s">
        <v>27</v>
      </c>
      <c r="H1070" s="8" t="s">
        <v>27</v>
      </c>
      <c r="I1070" s="6" t="s">
        <v>27</v>
      </c>
      <c r="J1070" s="6" t="s">
        <v>27</v>
      </c>
      <c r="K1070" s="6" t="s">
        <v>27</v>
      </c>
      <c r="L1070" s="8" t="s">
        <v>27</v>
      </c>
      <c r="M1070" s="6" t="s">
        <v>27</v>
      </c>
      <c r="N1070" s="6" t="s">
        <v>27</v>
      </c>
      <c r="O1070" s="6" t="s">
        <v>27</v>
      </c>
      <c r="P1070" s="6" t="s">
        <v>27</v>
      </c>
      <c r="Q1070" s="6" t="s">
        <v>27</v>
      </c>
      <c r="R1070" s="17"/>
    </row>
    <row r="1071" customFormat="false" ht="42.95" hidden="false" customHeight="true" outlineLevel="0" collapsed="false">
      <c r="A1071" s="8" t="n">
        <v>9526</v>
      </c>
      <c r="B1071" s="20" t="n">
        <v>13</v>
      </c>
      <c r="C1071" s="21" t="s">
        <v>1487</v>
      </c>
      <c r="D1071" s="22" t="s">
        <v>1488</v>
      </c>
      <c r="E1071" s="8" t="s">
        <v>1325</v>
      </c>
      <c r="F1071" s="14" t="s">
        <v>1326</v>
      </c>
      <c r="G1071" s="8" t="s">
        <v>27</v>
      </c>
      <c r="H1071" s="8"/>
      <c r="I1071" s="17"/>
      <c r="J1071" s="6" t="s">
        <v>27</v>
      </c>
      <c r="K1071" s="8" t="s">
        <v>27</v>
      </c>
      <c r="L1071" s="17"/>
      <c r="M1071" s="6" t="s">
        <v>27</v>
      </c>
      <c r="N1071" s="6" t="s">
        <v>27</v>
      </c>
      <c r="O1071" s="17"/>
      <c r="P1071" s="17"/>
      <c r="Q1071" s="17"/>
      <c r="R1071" s="17"/>
    </row>
    <row r="1072" customFormat="false" ht="42.95" hidden="false" customHeight="true" outlineLevel="0" collapsed="false">
      <c r="A1072" s="8" t="n">
        <v>9527</v>
      </c>
      <c r="B1072" s="20" t="n">
        <v>24187</v>
      </c>
      <c r="C1072" s="21" t="s">
        <v>1489</v>
      </c>
      <c r="D1072" s="22" t="s">
        <v>484</v>
      </c>
      <c r="E1072" s="8" t="s">
        <v>1328</v>
      </c>
      <c r="F1072" s="14" t="s">
        <v>1326</v>
      </c>
      <c r="G1072" s="17"/>
      <c r="H1072" s="8"/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</row>
    <row r="1073" customFormat="false" ht="42.95" hidden="false" customHeight="true" outlineLevel="0" collapsed="false">
      <c r="A1073" s="8" t="n">
        <v>9528</v>
      </c>
      <c r="B1073" s="20" t="n">
        <v>24110</v>
      </c>
      <c r="C1073" s="21" t="s">
        <v>1490</v>
      </c>
      <c r="D1073" s="22" t="s">
        <v>232</v>
      </c>
      <c r="E1073" s="14" t="s">
        <v>1491</v>
      </c>
      <c r="F1073" s="14" t="s">
        <v>1326</v>
      </c>
      <c r="G1073" s="17"/>
      <c r="H1073" s="8"/>
      <c r="I1073" s="17"/>
      <c r="J1073" s="6" t="s">
        <v>27</v>
      </c>
      <c r="K1073" s="17"/>
      <c r="L1073" s="17"/>
      <c r="M1073" s="6" t="s">
        <v>27</v>
      </c>
      <c r="N1073" s="6" t="s">
        <v>27</v>
      </c>
      <c r="O1073" s="17"/>
      <c r="P1073" s="17"/>
      <c r="Q1073" s="17"/>
      <c r="R1073" s="17"/>
    </row>
    <row r="1074" customFormat="false" ht="42.95" hidden="false" customHeight="true" outlineLevel="0" collapsed="false">
      <c r="A1074" s="8" t="n">
        <v>9529</v>
      </c>
      <c r="B1074" s="20" t="n">
        <v>23568</v>
      </c>
      <c r="C1074" s="21" t="s">
        <v>1492</v>
      </c>
      <c r="D1074" s="22" t="s">
        <v>1473</v>
      </c>
      <c r="E1074" s="8" t="s">
        <v>1325</v>
      </c>
      <c r="F1074" s="14" t="s">
        <v>1326</v>
      </c>
      <c r="G1074" s="6" t="s">
        <v>27</v>
      </c>
      <c r="H1074" s="17"/>
      <c r="I1074" s="17"/>
      <c r="J1074" s="6" t="s">
        <v>27</v>
      </c>
      <c r="K1074" s="6" t="s">
        <v>27</v>
      </c>
      <c r="L1074" s="17"/>
      <c r="M1074" s="6" t="s">
        <v>27</v>
      </c>
      <c r="N1074" s="6" t="s">
        <v>27</v>
      </c>
      <c r="O1074" s="17"/>
      <c r="P1074" s="17"/>
      <c r="Q1074" s="17"/>
      <c r="R1074" s="17"/>
    </row>
    <row r="1075" customFormat="false" ht="42.95" hidden="false" customHeight="true" outlineLevel="0" collapsed="false">
      <c r="A1075" s="8" t="n">
        <v>9530</v>
      </c>
      <c r="B1075" s="21" t="s">
        <v>1094</v>
      </c>
      <c r="C1075" s="21" t="s">
        <v>1493</v>
      </c>
      <c r="D1075" s="22" t="s">
        <v>111</v>
      </c>
      <c r="E1075" s="8" t="s">
        <v>1328</v>
      </c>
      <c r="F1075" s="14" t="s">
        <v>1326</v>
      </c>
      <c r="G1075" s="17"/>
      <c r="H1075" s="8"/>
      <c r="I1075" s="17"/>
      <c r="J1075" s="6" t="s">
        <v>27</v>
      </c>
      <c r="K1075" s="17"/>
      <c r="L1075" s="17"/>
      <c r="M1075" s="17"/>
      <c r="N1075" s="17"/>
      <c r="O1075" s="17"/>
      <c r="P1075" s="17"/>
      <c r="Q1075" s="17"/>
      <c r="R1075" s="17"/>
    </row>
    <row r="1076" customFormat="false" ht="42.95" hidden="false" customHeight="true" outlineLevel="0" collapsed="false">
      <c r="A1076" s="8" t="n">
        <v>9531</v>
      </c>
      <c r="B1076" s="20" t="n">
        <v>22993</v>
      </c>
      <c r="C1076" s="21" t="s">
        <v>1494</v>
      </c>
      <c r="D1076" s="22" t="s">
        <v>101</v>
      </c>
      <c r="E1076" s="8" t="s">
        <v>1328</v>
      </c>
      <c r="F1076" s="14" t="s">
        <v>1326</v>
      </c>
      <c r="G1076" s="6" t="s">
        <v>27</v>
      </c>
      <c r="H1076" s="8"/>
      <c r="I1076" s="17"/>
      <c r="J1076" s="6" t="s">
        <v>27</v>
      </c>
      <c r="K1076" s="17"/>
      <c r="L1076" s="17"/>
      <c r="M1076" s="6" t="s">
        <v>27</v>
      </c>
      <c r="N1076" s="6" t="s">
        <v>27</v>
      </c>
      <c r="O1076" s="6" t="s">
        <v>27</v>
      </c>
      <c r="P1076" s="6" t="s">
        <v>27</v>
      </c>
      <c r="Q1076" s="6" t="s">
        <v>27</v>
      </c>
      <c r="R1076" s="6" t="s">
        <v>27</v>
      </c>
    </row>
    <row r="1077" customFormat="false" ht="42.95" hidden="false" customHeight="true" outlineLevel="0" collapsed="false">
      <c r="A1077" s="8" t="n">
        <v>9532</v>
      </c>
      <c r="B1077" s="8" t="n">
        <v>13610</v>
      </c>
      <c r="C1077" s="14" t="s">
        <v>1495</v>
      </c>
      <c r="D1077" s="14" t="s">
        <v>54</v>
      </c>
      <c r="E1077" s="8" t="s">
        <v>1325</v>
      </c>
      <c r="F1077" s="14" t="s">
        <v>1326</v>
      </c>
      <c r="G1077" s="6" t="s">
        <v>27</v>
      </c>
      <c r="H1077" s="8"/>
      <c r="I1077" s="17"/>
      <c r="J1077" s="17"/>
      <c r="K1077" s="17"/>
      <c r="L1077" s="17"/>
      <c r="M1077" s="17"/>
      <c r="N1077" s="17"/>
      <c r="O1077" s="17"/>
      <c r="P1077" s="17"/>
      <c r="Q1077" s="17"/>
      <c r="R1077" s="17"/>
    </row>
    <row r="1078" customFormat="false" ht="42.95" hidden="false" customHeight="true" outlineLevel="0" collapsed="false">
      <c r="A1078" s="8" t="n">
        <v>9533</v>
      </c>
      <c r="B1078" s="20" t="n">
        <v>14318</v>
      </c>
      <c r="C1078" s="21" t="s">
        <v>1496</v>
      </c>
      <c r="D1078" s="22" t="s">
        <v>246</v>
      </c>
      <c r="E1078" s="8" t="s">
        <v>1325</v>
      </c>
      <c r="F1078" s="14" t="s">
        <v>1326</v>
      </c>
      <c r="G1078" s="17"/>
      <c r="H1078" s="8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</row>
    <row r="1079" customFormat="false" ht="42.95" hidden="false" customHeight="true" outlineLevel="0" collapsed="false">
      <c r="A1079" s="8" t="n">
        <v>9534</v>
      </c>
      <c r="B1079" s="20" t="n">
        <v>8932</v>
      </c>
      <c r="C1079" s="21" t="s">
        <v>1497</v>
      </c>
      <c r="D1079" s="22" t="s">
        <v>111</v>
      </c>
      <c r="E1079" s="8" t="s">
        <v>1325</v>
      </c>
      <c r="F1079" s="14" t="s">
        <v>1326</v>
      </c>
      <c r="G1079" s="17"/>
      <c r="H1079" s="8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</row>
    <row r="1080" customFormat="false" ht="42.95" hidden="false" customHeight="true" outlineLevel="0" collapsed="false">
      <c r="A1080" s="8" t="n">
        <v>9535</v>
      </c>
      <c r="B1080" s="20" t="n">
        <v>23632</v>
      </c>
      <c r="C1080" s="21" t="s">
        <v>1498</v>
      </c>
      <c r="D1080" s="22" t="s">
        <v>50</v>
      </c>
      <c r="E1080" s="8" t="s">
        <v>1325</v>
      </c>
      <c r="F1080" s="14" t="s">
        <v>1326</v>
      </c>
      <c r="G1080" s="6" t="s">
        <v>27</v>
      </c>
      <c r="H1080" s="8"/>
      <c r="I1080" s="17"/>
      <c r="J1080" s="6" t="s">
        <v>27</v>
      </c>
      <c r="K1080" s="17"/>
      <c r="L1080" s="17"/>
      <c r="M1080" s="17"/>
      <c r="N1080" s="6" t="s">
        <v>27</v>
      </c>
      <c r="O1080" s="17"/>
      <c r="P1080" s="6" t="s">
        <v>27</v>
      </c>
      <c r="Q1080" s="17"/>
      <c r="R1080" s="17"/>
    </row>
    <row r="1081" customFormat="false" ht="42.95" hidden="false" customHeight="true" outlineLevel="0" collapsed="false">
      <c r="A1081" s="8" t="n">
        <v>9536</v>
      </c>
      <c r="B1081" s="25" t="n">
        <v>348</v>
      </c>
      <c r="C1081" s="12" t="s">
        <v>1499</v>
      </c>
      <c r="D1081" s="12" t="s">
        <v>111</v>
      </c>
      <c r="E1081" s="8" t="s">
        <v>1328</v>
      </c>
      <c r="F1081" s="14" t="s">
        <v>1326</v>
      </c>
      <c r="G1081" s="6" t="s">
        <v>27</v>
      </c>
      <c r="H1081" s="8"/>
      <c r="I1081" s="8"/>
      <c r="J1081" s="6" t="s">
        <v>27</v>
      </c>
      <c r="K1081" s="6" t="s">
        <v>27</v>
      </c>
      <c r="L1081" s="8"/>
      <c r="M1081" s="8" t="s">
        <v>27</v>
      </c>
      <c r="N1081" s="8" t="s">
        <v>27</v>
      </c>
      <c r="O1081" s="8"/>
      <c r="P1081" s="6" t="s">
        <v>27</v>
      </c>
      <c r="Q1081" s="6" t="s">
        <v>27</v>
      </c>
      <c r="R1081" s="8"/>
    </row>
    <row r="1082" customFormat="false" ht="42.95" hidden="false" customHeight="true" outlineLevel="0" collapsed="false">
      <c r="A1082" s="8" t="n">
        <v>9537</v>
      </c>
      <c r="B1082" s="20" t="n">
        <v>24145</v>
      </c>
      <c r="C1082" s="21" t="s">
        <v>1500</v>
      </c>
      <c r="D1082" s="22" t="s">
        <v>1501</v>
      </c>
      <c r="E1082" s="8" t="s">
        <v>1325</v>
      </c>
      <c r="F1082" s="14" t="s">
        <v>1326</v>
      </c>
      <c r="G1082" s="6" t="s">
        <v>27</v>
      </c>
      <c r="H1082" s="8" t="s">
        <v>27</v>
      </c>
      <c r="I1082" s="17"/>
      <c r="J1082" s="6" t="s">
        <v>27</v>
      </c>
      <c r="K1082" s="6" t="s">
        <v>27</v>
      </c>
      <c r="L1082" s="17"/>
      <c r="M1082" s="6" t="s">
        <v>27</v>
      </c>
      <c r="N1082" s="6" t="s">
        <v>27</v>
      </c>
      <c r="O1082" s="6" t="s">
        <v>27</v>
      </c>
      <c r="P1082" s="17"/>
      <c r="Q1082" s="6" t="s">
        <v>27</v>
      </c>
      <c r="R1082" s="17"/>
    </row>
    <row r="1083" customFormat="false" ht="42.95" hidden="false" customHeight="true" outlineLevel="0" collapsed="false">
      <c r="A1083" s="8" t="n">
        <v>9538</v>
      </c>
      <c r="B1083" s="8" t="n">
        <v>16367</v>
      </c>
      <c r="C1083" s="14" t="s">
        <v>1502</v>
      </c>
      <c r="D1083" s="14" t="s">
        <v>29</v>
      </c>
      <c r="E1083" s="8" t="s">
        <v>1325</v>
      </c>
      <c r="F1083" s="14" t="s">
        <v>1326</v>
      </c>
      <c r="G1083" s="6" t="s">
        <v>27</v>
      </c>
      <c r="H1083" s="17"/>
      <c r="I1083" s="6" t="s">
        <v>27</v>
      </c>
      <c r="J1083" s="6" t="s">
        <v>27</v>
      </c>
      <c r="K1083" s="17"/>
      <c r="L1083" s="17"/>
      <c r="M1083" s="6" t="s">
        <v>27</v>
      </c>
      <c r="N1083" s="6" t="s">
        <v>27</v>
      </c>
      <c r="O1083" s="17"/>
      <c r="P1083" s="6" t="s">
        <v>27</v>
      </c>
      <c r="Q1083" s="6" t="s">
        <v>27</v>
      </c>
      <c r="R1083" s="17"/>
    </row>
    <row r="1084" customFormat="false" ht="42.95" hidden="false" customHeight="true" outlineLevel="0" collapsed="false">
      <c r="A1084" s="8" t="n">
        <v>9539</v>
      </c>
      <c r="B1084" s="8" t="n">
        <v>13562</v>
      </c>
      <c r="C1084" s="14" t="s">
        <v>1503</v>
      </c>
      <c r="D1084" s="14" t="s">
        <v>71</v>
      </c>
      <c r="E1084" s="8" t="s">
        <v>1325</v>
      </c>
      <c r="F1084" s="14" t="s">
        <v>1326</v>
      </c>
      <c r="G1084" s="6" t="s">
        <v>27</v>
      </c>
      <c r="H1084" s="17"/>
      <c r="I1084" s="17"/>
      <c r="J1084" s="6" t="s">
        <v>27</v>
      </c>
      <c r="K1084" s="6" t="s">
        <v>27</v>
      </c>
      <c r="L1084" s="17"/>
      <c r="M1084" s="17"/>
      <c r="N1084" s="6" t="s">
        <v>27</v>
      </c>
      <c r="O1084" s="17"/>
      <c r="P1084" s="17"/>
      <c r="Q1084" s="17"/>
      <c r="R1084" s="17"/>
    </row>
    <row r="1085" customFormat="false" ht="42.95" hidden="false" customHeight="true" outlineLevel="0" collapsed="false">
      <c r="A1085" s="8" t="n">
        <v>9540</v>
      </c>
      <c r="B1085" s="20" t="n">
        <v>24702</v>
      </c>
      <c r="C1085" s="21" t="s">
        <v>1504</v>
      </c>
      <c r="D1085" s="22" t="s">
        <v>35</v>
      </c>
      <c r="E1085" s="8" t="s">
        <v>1328</v>
      </c>
      <c r="F1085" s="14" t="s">
        <v>1326</v>
      </c>
      <c r="G1085" s="6" t="s">
        <v>27</v>
      </c>
      <c r="H1085" s="8"/>
      <c r="I1085" s="17"/>
      <c r="J1085" s="17"/>
      <c r="K1085" s="6" t="s">
        <v>27</v>
      </c>
      <c r="L1085" s="6" t="s">
        <v>27</v>
      </c>
      <c r="M1085" s="17"/>
      <c r="N1085" s="17"/>
      <c r="O1085" s="17"/>
      <c r="P1085" s="17"/>
      <c r="Q1085" s="17"/>
      <c r="R1085" s="17"/>
    </row>
    <row r="1086" customFormat="false" ht="42.95" hidden="false" customHeight="true" outlineLevel="0" collapsed="false">
      <c r="A1086" s="8" t="n">
        <v>9541</v>
      </c>
      <c r="B1086" s="7" t="n">
        <v>687</v>
      </c>
      <c r="C1086" s="10" t="s">
        <v>1505</v>
      </c>
      <c r="D1086" s="10" t="s">
        <v>637</v>
      </c>
      <c r="E1086" s="8" t="s">
        <v>1328</v>
      </c>
      <c r="F1086" s="14" t="s">
        <v>1326</v>
      </c>
      <c r="G1086" s="8" t="s">
        <v>27</v>
      </c>
      <c r="H1086" s="8"/>
      <c r="I1086" s="8"/>
      <c r="J1086" s="6" t="s">
        <v>27</v>
      </c>
      <c r="K1086" s="8" t="s">
        <v>27</v>
      </c>
      <c r="L1086" s="8"/>
      <c r="M1086" s="8"/>
      <c r="N1086" s="8" t="s">
        <v>27</v>
      </c>
      <c r="O1086" s="8"/>
      <c r="P1086" s="8"/>
      <c r="Q1086" s="8"/>
      <c r="R1086" s="8"/>
    </row>
    <row r="1087" customFormat="false" ht="42.95" hidden="false" customHeight="true" outlineLevel="0" collapsed="false">
      <c r="A1087" s="8" t="n">
        <v>9542</v>
      </c>
      <c r="B1087" s="20" t="n">
        <v>24200</v>
      </c>
      <c r="C1087" s="21" t="s">
        <v>1506</v>
      </c>
      <c r="D1087" s="22" t="s">
        <v>666</v>
      </c>
      <c r="E1087" s="8" t="s">
        <v>1325</v>
      </c>
      <c r="F1087" s="14" t="s">
        <v>1326</v>
      </c>
      <c r="G1087" s="6" t="s">
        <v>27</v>
      </c>
      <c r="H1087" s="8" t="s">
        <v>27</v>
      </c>
      <c r="I1087" s="6" t="s">
        <v>27</v>
      </c>
      <c r="J1087" s="6" t="s">
        <v>27</v>
      </c>
      <c r="K1087" s="6" t="s">
        <v>27</v>
      </c>
      <c r="L1087" s="17"/>
      <c r="M1087" s="6" t="s">
        <v>27</v>
      </c>
      <c r="N1087" s="6" t="s">
        <v>27</v>
      </c>
      <c r="O1087" s="6" t="s">
        <v>27</v>
      </c>
      <c r="P1087" s="6" t="s">
        <v>27</v>
      </c>
      <c r="Q1087" s="6" t="s">
        <v>27</v>
      </c>
      <c r="R1087" s="6" t="s">
        <v>27</v>
      </c>
    </row>
    <row r="1088" customFormat="false" ht="42.95" hidden="false" customHeight="true" outlineLevel="0" collapsed="false">
      <c r="A1088" s="8" t="n">
        <v>9543</v>
      </c>
      <c r="B1088" s="20" t="n">
        <v>18478</v>
      </c>
      <c r="C1088" s="21" t="s">
        <v>1507</v>
      </c>
      <c r="D1088" s="22" t="s">
        <v>1508</v>
      </c>
      <c r="E1088" s="8" t="s">
        <v>1328</v>
      </c>
      <c r="F1088" s="14" t="s">
        <v>1326</v>
      </c>
      <c r="G1088" s="6" t="s">
        <v>27</v>
      </c>
      <c r="H1088" s="8"/>
      <c r="I1088" s="17"/>
      <c r="J1088" s="6" t="s">
        <v>27</v>
      </c>
      <c r="K1088" s="17"/>
      <c r="L1088" s="17"/>
      <c r="M1088" s="6" t="s">
        <v>27</v>
      </c>
      <c r="N1088" s="6" t="s">
        <v>27</v>
      </c>
      <c r="O1088" s="17"/>
      <c r="P1088" s="17"/>
      <c r="Q1088" s="17"/>
      <c r="R1088" s="17"/>
    </row>
    <row r="1089" customFormat="false" ht="42.95" hidden="false" customHeight="true" outlineLevel="0" collapsed="false">
      <c r="A1089" s="8" t="n">
        <v>9544</v>
      </c>
      <c r="B1089" s="20" t="n">
        <v>17968</v>
      </c>
      <c r="C1089" s="21" t="s">
        <v>1509</v>
      </c>
      <c r="D1089" s="22" t="s">
        <v>1510</v>
      </c>
      <c r="E1089" s="8" t="s">
        <v>1325</v>
      </c>
      <c r="F1089" s="14" t="s">
        <v>1326</v>
      </c>
      <c r="G1089" s="17"/>
      <c r="H1089" s="8"/>
      <c r="I1089" s="17"/>
      <c r="J1089" s="17"/>
      <c r="K1089" s="17"/>
      <c r="L1089" s="17"/>
      <c r="M1089" s="17"/>
      <c r="N1089" s="17"/>
      <c r="O1089" s="17"/>
      <c r="P1089" s="17"/>
      <c r="Q1089" s="17"/>
      <c r="R1089" s="17"/>
    </row>
    <row r="1090" customFormat="false" ht="42.95" hidden="false" customHeight="true" outlineLevel="0" collapsed="false">
      <c r="A1090" s="8" t="n">
        <v>9545</v>
      </c>
      <c r="B1090" s="7" t="n">
        <v>682</v>
      </c>
      <c r="C1090" s="10" t="s">
        <v>1511</v>
      </c>
      <c r="D1090" s="10" t="s">
        <v>239</v>
      </c>
      <c r="E1090" s="8" t="s">
        <v>1328</v>
      </c>
      <c r="F1090" s="14" t="s">
        <v>1326</v>
      </c>
      <c r="G1090" s="8"/>
      <c r="H1090" s="8"/>
      <c r="I1090" s="8"/>
      <c r="J1090" s="8"/>
      <c r="K1090" s="8"/>
      <c r="L1090" s="8"/>
      <c r="M1090" s="8"/>
      <c r="N1090" s="8"/>
      <c r="O1090" s="8"/>
      <c r="P1090" s="8"/>
      <c r="Q1090" s="8"/>
      <c r="R1090" s="8"/>
    </row>
    <row r="1091" customFormat="false" ht="42.95" hidden="false" customHeight="true" outlineLevel="0" collapsed="false">
      <c r="A1091" s="8" t="n">
        <v>9546</v>
      </c>
      <c r="B1091" s="20" t="n">
        <v>21017</v>
      </c>
      <c r="C1091" s="21" t="s">
        <v>1512</v>
      </c>
      <c r="D1091" s="22" t="s">
        <v>1513</v>
      </c>
      <c r="E1091" s="8" t="s">
        <v>1336</v>
      </c>
      <c r="F1091" s="14" t="s">
        <v>1326</v>
      </c>
      <c r="G1091" s="8" t="s">
        <v>27</v>
      </c>
      <c r="H1091" s="8"/>
      <c r="I1091" s="17"/>
      <c r="J1091" s="6" t="s">
        <v>27</v>
      </c>
      <c r="K1091" s="8" t="s">
        <v>27</v>
      </c>
      <c r="L1091" s="17"/>
      <c r="M1091" s="6" t="s">
        <v>27</v>
      </c>
      <c r="N1091" s="6" t="s">
        <v>27</v>
      </c>
      <c r="O1091" s="17"/>
      <c r="P1091" s="17"/>
      <c r="Q1091" s="17"/>
      <c r="R1091" s="17"/>
    </row>
    <row r="1092" customFormat="false" ht="42.95" hidden="false" customHeight="true" outlineLevel="0" collapsed="false">
      <c r="A1092" s="8" t="n">
        <v>9547</v>
      </c>
      <c r="B1092" s="20" t="n">
        <v>228</v>
      </c>
      <c r="C1092" s="21" t="s">
        <v>1514</v>
      </c>
      <c r="D1092" s="22" t="s">
        <v>48</v>
      </c>
      <c r="E1092" s="8" t="s">
        <v>1325</v>
      </c>
      <c r="F1092" s="14" t="s">
        <v>1326</v>
      </c>
      <c r="G1092" s="17"/>
      <c r="H1092" s="8"/>
      <c r="I1092" s="17"/>
      <c r="J1092" s="6" t="s">
        <v>27</v>
      </c>
      <c r="K1092" s="17"/>
      <c r="L1092" s="17"/>
      <c r="M1092" s="17"/>
      <c r="N1092" s="6" t="s">
        <v>27</v>
      </c>
      <c r="O1092" s="17"/>
      <c r="P1092" s="17"/>
      <c r="Q1092" s="17"/>
      <c r="R1092" s="17"/>
    </row>
    <row r="1093" customFormat="false" ht="42.95" hidden="false" customHeight="true" outlineLevel="0" collapsed="false">
      <c r="A1093" s="8" t="n">
        <v>9548</v>
      </c>
      <c r="B1093" s="20" t="n">
        <v>16072</v>
      </c>
      <c r="C1093" s="21" t="s">
        <v>1515</v>
      </c>
      <c r="D1093" s="22" t="s">
        <v>246</v>
      </c>
      <c r="E1093" s="8" t="s">
        <v>1325</v>
      </c>
      <c r="F1093" s="14" t="s">
        <v>1326</v>
      </c>
      <c r="G1093" s="6" t="s">
        <v>27</v>
      </c>
      <c r="H1093" s="8"/>
      <c r="I1093" s="6" t="s">
        <v>27</v>
      </c>
      <c r="J1093" s="6" t="s">
        <v>27</v>
      </c>
      <c r="K1093" s="6" t="s">
        <v>27</v>
      </c>
      <c r="L1093" s="6" t="s">
        <v>27</v>
      </c>
      <c r="M1093" s="6" t="s">
        <v>27</v>
      </c>
      <c r="N1093" s="6" t="s">
        <v>27</v>
      </c>
      <c r="O1093" s="6" t="s">
        <v>27</v>
      </c>
      <c r="P1093" s="6" t="s">
        <v>27</v>
      </c>
      <c r="Q1093" s="6" t="s">
        <v>27</v>
      </c>
      <c r="R1093" s="6" t="s">
        <v>27</v>
      </c>
    </row>
    <row r="1094" customFormat="false" ht="42.95" hidden="false" customHeight="true" outlineLevel="0" collapsed="false">
      <c r="A1094" s="8" t="n">
        <v>9549</v>
      </c>
      <c r="B1094" s="20" t="n">
        <v>24472</v>
      </c>
      <c r="C1094" s="21" t="s">
        <v>1516</v>
      </c>
      <c r="D1094" s="22" t="s">
        <v>348</v>
      </c>
      <c r="E1094" s="8" t="s">
        <v>1325</v>
      </c>
      <c r="F1094" s="14" t="s">
        <v>1326</v>
      </c>
      <c r="G1094" s="6" t="s">
        <v>27</v>
      </c>
      <c r="H1094" s="17"/>
      <c r="I1094" s="6" t="s">
        <v>27</v>
      </c>
      <c r="J1094" s="6" t="s">
        <v>27</v>
      </c>
      <c r="K1094" s="6" t="s">
        <v>27</v>
      </c>
      <c r="L1094" s="17"/>
      <c r="M1094" s="6" t="s">
        <v>27</v>
      </c>
      <c r="N1094" s="6" t="s">
        <v>27</v>
      </c>
      <c r="O1094" s="17"/>
      <c r="P1094" s="6" t="s">
        <v>27</v>
      </c>
      <c r="Q1094" s="8" t="s">
        <v>27</v>
      </c>
      <c r="R1094" s="17"/>
    </row>
    <row r="1095" customFormat="false" ht="42.95" hidden="false" customHeight="true" outlineLevel="0" collapsed="false">
      <c r="A1095" s="8" t="n">
        <v>9550</v>
      </c>
      <c r="B1095" s="20" t="n">
        <v>18403</v>
      </c>
      <c r="C1095" s="21" t="s">
        <v>1517</v>
      </c>
      <c r="D1095" s="22" t="s">
        <v>1518</v>
      </c>
      <c r="E1095" s="8" t="s">
        <v>1325</v>
      </c>
      <c r="F1095" s="14" t="s">
        <v>1326</v>
      </c>
      <c r="G1095" s="17"/>
      <c r="H1095" s="8"/>
      <c r="I1095" s="17"/>
      <c r="J1095" s="17"/>
      <c r="K1095" s="17"/>
      <c r="L1095" s="17"/>
      <c r="M1095" s="17"/>
      <c r="N1095" s="17"/>
      <c r="O1095" s="17"/>
      <c r="P1095" s="17"/>
      <c r="Q1095" s="17"/>
      <c r="R1095" s="17"/>
    </row>
    <row r="1096" customFormat="false" ht="42.95" hidden="false" customHeight="true" outlineLevel="0" collapsed="false">
      <c r="A1096" s="8" t="n">
        <v>9551</v>
      </c>
      <c r="B1096" s="20" t="n">
        <v>24413</v>
      </c>
      <c r="C1096" s="21" t="s">
        <v>1519</v>
      </c>
      <c r="D1096" s="22" t="s">
        <v>1520</v>
      </c>
      <c r="E1096" s="8" t="s">
        <v>1439</v>
      </c>
      <c r="F1096" s="14" t="s">
        <v>1326</v>
      </c>
      <c r="G1096" s="6" t="s">
        <v>27</v>
      </c>
      <c r="H1096" s="8"/>
      <c r="I1096" s="8" t="s">
        <v>27</v>
      </c>
      <c r="J1096" s="6" t="s">
        <v>27</v>
      </c>
      <c r="K1096" s="6" t="s">
        <v>27</v>
      </c>
      <c r="L1096" s="17"/>
      <c r="M1096" s="6" t="s">
        <v>27</v>
      </c>
      <c r="N1096" s="6" t="s">
        <v>27</v>
      </c>
      <c r="O1096" s="17"/>
      <c r="P1096" s="8" t="s">
        <v>27</v>
      </c>
      <c r="Q1096" s="17"/>
      <c r="R1096" s="17"/>
    </row>
    <row r="1097" customFormat="false" ht="42.95" hidden="false" customHeight="true" outlineLevel="0" collapsed="false">
      <c r="A1097" s="8" t="n">
        <v>9552</v>
      </c>
      <c r="B1097" s="20" t="n">
        <v>22823</v>
      </c>
      <c r="C1097" s="21" t="s">
        <v>1521</v>
      </c>
      <c r="D1097" s="22" t="s">
        <v>910</v>
      </c>
      <c r="E1097" s="8" t="s">
        <v>1439</v>
      </c>
      <c r="F1097" s="14" t="s">
        <v>1326</v>
      </c>
      <c r="G1097" s="6" t="s">
        <v>27</v>
      </c>
      <c r="H1097" s="8"/>
      <c r="I1097" s="17"/>
      <c r="J1097" s="6" t="s">
        <v>27</v>
      </c>
      <c r="K1097" s="8" t="s">
        <v>27</v>
      </c>
      <c r="L1097" s="17"/>
      <c r="M1097" s="6" t="s">
        <v>27</v>
      </c>
      <c r="N1097" s="6" t="s">
        <v>27</v>
      </c>
      <c r="O1097" s="17"/>
      <c r="P1097" s="6" t="s">
        <v>27</v>
      </c>
      <c r="Q1097" s="17"/>
      <c r="R1097" s="17"/>
    </row>
    <row r="1098" customFormat="false" ht="42.95" hidden="false" customHeight="true" outlineLevel="0" collapsed="false">
      <c r="A1098" s="8" t="n">
        <v>9553</v>
      </c>
      <c r="B1098" s="4" t="n">
        <v>684</v>
      </c>
      <c r="C1098" s="5" t="s">
        <v>1522</v>
      </c>
      <c r="D1098" s="5" t="s">
        <v>1192</v>
      </c>
      <c r="E1098" s="8" t="s">
        <v>1328</v>
      </c>
      <c r="F1098" s="14" t="s">
        <v>1326</v>
      </c>
      <c r="G1098" s="6" t="s">
        <v>27</v>
      </c>
      <c r="H1098" s="8" t="s">
        <v>27</v>
      </c>
      <c r="I1098" s="6" t="s">
        <v>27</v>
      </c>
      <c r="J1098" s="6" t="s">
        <v>27</v>
      </c>
      <c r="K1098" s="6" t="s">
        <v>27</v>
      </c>
      <c r="L1098" s="6" t="s">
        <v>27</v>
      </c>
      <c r="M1098" s="6" t="s">
        <v>27</v>
      </c>
      <c r="N1098" s="8" t="s">
        <v>27</v>
      </c>
      <c r="O1098" s="8"/>
      <c r="P1098" s="6" t="s">
        <v>27</v>
      </c>
      <c r="Q1098" s="8" t="s">
        <v>27</v>
      </c>
      <c r="R1098" s="6" t="s">
        <v>27</v>
      </c>
    </row>
    <row r="1099" customFormat="false" ht="42.95" hidden="false" customHeight="true" outlineLevel="0" collapsed="false">
      <c r="A1099" s="8" t="n">
        <v>9554</v>
      </c>
      <c r="B1099" s="20" t="n">
        <v>17881</v>
      </c>
      <c r="C1099" s="21" t="s">
        <v>1523</v>
      </c>
      <c r="D1099" s="22" t="s">
        <v>35</v>
      </c>
      <c r="E1099" s="8" t="s">
        <v>1325</v>
      </c>
      <c r="F1099" s="14" t="s">
        <v>1326</v>
      </c>
      <c r="G1099" s="6" t="s">
        <v>27</v>
      </c>
      <c r="H1099" s="6" t="s">
        <v>27</v>
      </c>
      <c r="I1099" s="6" t="s">
        <v>27</v>
      </c>
      <c r="J1099" s="6" t="s">
        <v>27</v>
      </c>
      <c r="K1099" s="6" t="s">
        <v>27</v>
      </c>
      <c r="L1099" s="6" t="s">
        <v>27</v>
      </c>
      <c r="M1099" s="6" t="s">
        <v>27</v>
      </c>
      <c r="N1099" s="6" t="s">
        <v>27</v>
      </c>
      <c r="O1099" s="6" t="s">
        <v>27</v>
      </c>
      <c r="P1099" s="6" t="s">
        <v>27</v>
      </c>
      <c r="Q1099" s="6" t="s">
        <v>27</v>
      </c>
      <c r="R1099" s="17"/>
    </row>
    <row r="1100" customFormat="false" ht="42.95" hidden="false" customHeight="true" outlineLevel="0" collapsed="false">
      <c r="A1100" s="8" t="n">
        <v>9555</v>
      </c>
      <c r="B1100" s="20" t="n">
        <v>24700</v>
      </c>
      <c r="C1100" s="21" t="s">
        <v>1524</v>
      </c>
      <c r="D1100" s="22" t="s">
        <v>262</v>
      </c>
      <c r="E1100" s="8" t="s">
        <v>1328</v>
      </c>
      <c r="F1100" s="14" t="s">
        <v>1326</v>
      </c>
      <c r="G1100" s="6" t="s">
        <v>27</v>
      </c>
      <c r="H1100" s="8" t="s">
        <v>27</v>
      </c>
      <c r="I1100" s="6" t="s">
        <v>27</v>
      </c>
      <c r="J1100" s="6" t="s">
        <v>27</v>
      </c>
      <c r="K1100" s="6" t="s">
        <v>27</v>
      </c>
      <c r="L1100" s="6" t="s">
        <v>27</v>
      </c>
      <c r="M1100" s="6" t="s">
        <v>27</v>
      </c>
      <c r="N1100" s="6" t="s">
        <v>27</v>
      </c>
      <c r="O1100" s="17"/>
      <c r="P1100" s="6" t="s">
        <v>27</v>
      </c>
      <c r="Q1100" s="17"/>
      <c r="R1100" s="8" t="s">
        <v>27</v>
      </c>
    </row>
    <row r="1101" customFormat="false" ht="42.95" hidden="false" customHeight="true" outlineLevel="0" collapsed="false">
      <c r="A1101" s="8" t="n">
        <v>9556</v>
      </c>
      <c r="B1101" s="20" t="n">
        <v>19532</v>
      </c>
      <c r="C1101" s="21" t="s">
        <v>1525</v>
      </c>
      <c r="D1101" s="22" t="s">
        <v>35</v>
      </c>
      <c r="E1101" s="8" t="s">
        <v>1325</v>
      </c>
      <c r="F1101" s="14" t="s">
        <v>1326</v>
      </c>
      <c r="G1101" s="6" t="s">
        <v>27</v>
      </c>
      <c r="H1101" s="8"/>
      <c r="I1101" s="17"/>
      <c r="J1101" s="6" t="s">
        <v>27</v>
      </c>
      <c r="K1101" s="17"/>
      <c r="L1101" s="17"/>
      <c r="M1101" s="17"/>
      <c r="N1101" s="17"/>
      <c r="O1101" s="17"/>
      <c r="P1101" s="17"/>
      <c r="Q1101" s="17"/>
      <c r="R1101" s="17"/>
    </row>
    <row r="1102" customFormat="false" ht="42.95" hidden="false" customHeight="true" outlineLevel="0" collapsed="false">
      <c r="A1102" s="8" t="n">
        <v>9557</v>
      </c>
      <c r="B1102" s="4" t="n">
        <v>792</v>
      </c>
      <c r="C1102" s="5" t="s">
        <v>1526</v>
      </c>
      <c r="D1102" s="5" t="s">
        <v>48</v>
      </c>
      <c r="E1102" s="8" t="s">
        <v>1328</v>
      </c>
      <c r="F1102" s="14" t="s">
        <v>1326</v>
      </c>
      <c r="G1102" s="8" t="s">
        <v>27</v>
      </c>
      <c r="H1102" s="8"/>
      <c r="I1102" s="6" t="s">
        <v>27</v>
      </c>
      <c r="J1102" s="6" t="s">
        <v>27</v>
      </c>
      <c r="K1102" s="6" t="s">
        <v>27</v>
      </c>
      <c r="L1102" s="8" t="s">
        <v>27</v>
      </c>
      <c r="M1102" s="8" t="s">
        <v>27</v>
      </c>
      <c r="N1102" s="8" t="s">
        <v>27</v>
      </c>
      <c r="O1102" s="8"/>
      <c r="P1102" s="8" t="s">
        <v>27</v>
      </c>
      <c r="Q1102" s="8" t="s">
        <v>27</v>
      </c>
      <c r="R1102" s="8"/>
    </row>
    <row r="1103" customFormat="false" ht="42.95" hidden="false" customHeight="true" outlineLevel="0" collapsed="false">
      <c r="A1103" s="8" t="n">
        <v>9558</v>
      </c>
      <c r="B1103" s="20" t="n">
        <v>22795</v>
      </c>
      <c r="C1103" s="21" t="s">
        <v>1527</v>
      </c>
      <c r="D1103" s="22" t="s">
        <v>822</v>
      </c>
      <c r="E1103" s="8" t="s">
        <v>1325</v>
      </c>
      <c r="F1103" s="14" t="s">
        <v>1326</v>
      </c>
      <c r="G1103" s="6" t="s">
        <v>27</v>
      </c>
      <c r="H1103" s="8"/>
      <c r="I1103" s="6" t="s">
        <v>27</v>
      </c>
      <c r="J1103" s="6" t="s">
        <v>27</v>
      </c>
      <c r="K1103" s="6" t="s">
        <v>27</v>
      </c>
      <c r="L1103" s="8" t="s">
        <v>27</v>
      </c>
      <c r="M1103" s="6" t="s">
        <v>27</v>
      </c>
      <c r="N1103" s="6" t="s">
        <v>27</v>
      </c>
      <c r="O1103" s="17"/>
      <c r="P1103" s="6" t="s">
        <v>27</v>
      </c>
      <c r="Q1103" s="6" t="s">
        <v>27</v>
      </c>
      <c r="R1103" s="6" t="s">
        <v>27</v>
      </c>
    </row>
    <row r="1104" customFormat="false" ht="42.95" hidden="false" customHeight="true" outlineLevel="0" collapsed="false">
      <c r="A1104" s="8" t="n">
        <v>9559</v>
      </c>
      <c r="B1104" s="20" t="n">
        <v>20996</v>
      </c>
      <c r="C1104" s="21" t="s">
        <v>1528</v>
      </c>
      <c r="D1104" s="22" t="s">
        <v>58</v>
      </c>
      <c r="E1104" s="8" t="s">
        <v>1325</v>
      </c>
      <c r="F1104" s="14" t="s">
        <v>1326</v>
      </c>
      <c r="G1104" s="17"/>
      <c r="H1104" s="17"/>
      <c r="I1104" s="17"/>
      <c r="J1104" s="17"/>
      <c r="K1104" s="17"/>
      <c r="L1104" s="17"/>
      <c r="M1104" s="17"/>
      <c r="N1104" s="17"/>
      <c r="O1104" s="17"/>
      <c r="P1104" s="17"/>
      <c r="Q1104" s="17"/>
      <c r="R1104" s="17"/>
    </row>
    <row r="1105" customFormat="false" ht="42.95" hidden="false" customHeight="true" outlineLevel="0" collapsed="false">
      <c r="A1105" s="8" t="n">
        <v>9560</v>
      </c>
      <c r="B1105" s="20" t="n">
        <v>15378</v>
      </c>
      <c r="C1105" s="21" t="s">
        <v>1529</v>
      </c>
      <c r="D1105" s="22" t="s">
        <v>192</v>
      </c>
      <c r="E1105" s="8" t="s">
        <v>1325</v>
      </c>
      <c r="F1105" s="14" t="s">
        <v>1326</v>
      </c>
      <c r="G1105" s="17"/>
      <c r="H1105" s="8"/>
      <c r="I1105" s="17"/>
      <c r="J1105" s="17"/>
      <c r="K1105" s="17"/>
      <c r="L1105" s="17"/>
      <c r="M1105" s="17"/>
      <c r="N1105" s="17"/>
      <c r="O1105" s="17"/>
      <c r="P1105" s="17"/>
      <c r="Q1105" s="17"/>
      <c r="R1105" s="17"/>
    </row>
    <row r="1106" customFormat="false" ht="42.95" hidden="false" customHeight="true" outlineLevel="0" collapsed="false">
      <c r="A1106" s="8" t="n">
        <v>9561</v>
      </c>
      <c r="B1106" s="20" t="n">
        <v>517</v>
      </c>
      <c r="C1106" s="21" t="s">
        <v>1530</v>
      </c>
      <c r="D1106" s="22" t="s">
        <v>39</v>
      </c>
      <c r="E1106" s="14" t="s">
        <v>993</v>
      </c>
      <c r="F1106" s="14" t="s">
        <v>1326</v>
      </c>
      <c r="G1106" s="6" t="s">
        <v>27</v>
      </c>
      <c r="H1106" s="8" t="s">
        <v>27</v>
      </c>
      <c r="I1106" s="6" t="s">
        <v>27</v>
      </c>
      <c r="J1106" s="6" t="s">
        <v>27</v>
      </c>
      <c r="K1106" s="6" t="s">
        <v>27</v>
      </c>
      <c r="L1106" s="8" t="s">
        <v>27</v>
      </c>
      <c r="M1106" s="6" t="s">
        <v>27</v>
      </c>
      <c r="N1106" s="6" t="s">
        <v>27</v>
      </c>
      <c r="O1106" s="8" t="s">
        <v>27</v>
      </c>
      <c r="P1106" s="8" t="s">
        <v>27</v>
      </c>
      <c r="Q1106" s="17"/>
      <c r="R1106" s="17"/>
    </row>
    <row r="1107" customFormat="false" ht="42.95" hidden="false" customHeight="true" outlineLevel="0" collapsed="false">
      <c r="A1107" s="8" t="n">
        <v>9562</v>
      </c>
      <c r="B1107" s="25" t="n">
        <v>21322</v>
      </c>
      <c r="C1107" s="14" t="s">
        <v>1531</v>
      </c>
      <c r="D1107" s="14" t="s">
        <v>111</v>
      </c>
      <c r="E1107" s="8" t="s">
        <v>1328</v>
      </c>
      <c r="F1107" s="14" t="s">
        <v>1326</v>
      </c>
      <c r="G1107" s="6" t="s">
        <v>27</v>
      </c>
      <c r="H1107" s="8"/>
      <c r="I1107" s="6" t="s">
        <v>27</v>
      </c>
      <c r="J1107" s="8" t="s">
        <v>27</v>
      </c>
      <c r="K1107" s="6" t="s">
        <v>27</v>
      </c>
      <c r="L1107" s="8"/>
      <c r="M1107" s="8" t="s">
        <v>27</v>
      </c>
      <c r="N1107" s="8" t="s">
        <v>27</v>
      </c>
      <c r="O1107" s="8"/>
      <c r="P1107" s="8" t="s">
        <v>27</v>
      </c>
      <c r="Q1107" s="8"/>
      <c r="R1107" s="8"/>
    </row>
    <row r="1108" customFormat="false" ht="42.95" hidden="false" customHeight="true" outlineLevel="0" collapsed="false">
      <c r="A1108" s="8" t="n">
        <v>9563</v>
      </c>
      <c r="B1108" s="7" t="n">
        <v>24695</v>
      </c>
      <c r="C1108" s="10" t="s">
        <v>1532</v>
      </c>
      <c r="D1108" s="10" t="s">
        <v>127</v>
      </c>
      <c r="E1108" s="8" t="s">
        <v>1328</v>
      </c>
      <c r="F1108" s="14" t="s">
        <v>1326</v>
      </c>
      <c r="G1108" s="8" t="s">
        <v>27</v>
      </c>
      <c r="H1108" s="8"/>
      <c r="I1108" s="8"/>
      <c r="J1108" s="6" t="s">
        <v>27</v>
      </c>
      <c r="K1108" s="6" t="s">
        <v>27</v>
      </c>
      <c r="L1108" s="8"/>
      <c r="M1108" s="8" t="s">
        <v>27</v>
      </c>
      <c r="N1108" s="8" t="s">
        <v>27</v>
      </c>
      <c r="O1108" s="8"/>
      <c r="P1108" s="6" t="s">
        <v>27</v>
      </c>
      <c r="Q1108" s="8" t="s">
        <v>27</v>
      </c>
      <c r="R1108" s="8"/>
    </row>
    <row r="1109" customFormat="false" ht="42.95" hidden="false" customHeight="true" outlineLevel="0" collapsed="false">
      <c r="A1109" s="8" t="n">
        <v>9564</v>
      </c>
      <c r="B1109" s="7" t="n">
        <v>24632</v>
      </c>
      <c r="C1109" s="10" t="s">
        <v>1533</v>
      </c>
      <c r="D1109" s="10" t="s">
        <v>1534</v>
      </c>
      <c r="E1109" s="8" t="s">
        <v>1328</v>
      </c>
      <c r="F1109" s="14" t="s">
        <v>1326</v>
      </c>
      <c r="G1109" s="6" t="s">
        <v>27</v>
      </c>
      <c r="H1109" s="8" t="s">
        <v>27</v>
      </c>
      <c r="I1109" s="8"/>
      <c r="J1109" s="6" t="s">
        <v>27</v>
      </c>
      <c r="K1109" s="6" t="s">
        <v>27</v>
      </c>
      <c r="L1109" s="8"/>
      <c r="M1109" s="6" t="s">
        <v>27</v>
      </c>
      <c r="N1109" s="8" t="s">
        <v>27</v>
      </c>
      <c r="O1109" s="8"/>
      <c r="P1109" s="6" t="s">
        <v>27</v>
      </c>
      <c r="Q1109" s="8"/>
      <c r="R1109" s="8"/>
    </row>
    <row r="1110" customFormat="false" ht="42.95" hidden="false" customHeight="true" outlineLevel="0" collapsed="false">
      <c r="A1110" s="8" t="n">
        <v>9565</v>
      </c>
      <c r="B1110" s="11" t="n">
        <v>23884</v>
      </c>
      <c r="C1110" s="30" t="s">
        <v>1535</v>
      </c>
      <c r="D1110" s="30" t="s">
        <v>945</v>
      </c>
      <c r="E1110" s="8" t="s">
        <v>1328</v>
      </c>
      <c r="F1110" s="14" t="s">
        <v>1326</v>
      </c>
      <c r="G1110" s="6" t="s">
        <v>27</v>
      </c>
      <c r="H1110" s="6" t="s">
        <v>27</v>
      </c>
      <c r="I1110" s="6" t="s">
        <v>27</v>
      </c>
      <c r="J1110" s="6" t="s">
        <v>27</v>
      </c>
      <c r="K1110" s="6" t="s">
        <v>27</v>
      </c>
      <c r="L1110" s="6" t="s">
        <v>27</v>
      </c>
      <c r="M1110" s="6" t="s">
        <v>27</v>
      </c>
      <c r="N1110" s="6" t="s">
        <v>27</v>
      </c>
      <c r="O1110" s="6" t="s">
        <v>27</v>
      </c>
      <c r="P1110" s="6" t="s">
        <v>27</v>
      </c>
      <c r="Q1110" s="8" t="s">
        <v>27</v>
      </c>
      <c r="R1110" s="8"/>
    </row>
    <row r="1111" customFormat="false" ht="42.95" hidden="false" customHeight="true" outlineLevel="0" collapsed="false">
      <c r="A1111" s="8" t="n">
        <v>9566</v>
      </c>
      <c r="B1111" s="20" t="n">
        <v>3748</v>
      </c>
      <c r="C1111" s="21" t="s">
        <v>1536</v>
      </c>
      <c r="D1111" s="22" t="s">
        <v>1537</v>
      </c>
      <c r="E1111" s="8" t="s">
        <v>1325</v>
      </c>
      <c r="F1111" s="14" t="s">
        <v>1326</v>
      </c>
      <c r="G1111" s="6" t="s">
        <v>27</v>
      </c>
      <c r="H1111" s="6" t="s">
        <v>27</v>
      </c>
      <c r="I1111" s="17"/>
      <c r="J1111" s="6" t="s">
        <v>27</v>
      </c>
      <c r="K1111" s="6" t="s">
        <v>27</v>
      </c>
      <c r="L1111" s="6" t="s">
        <v>27</v>
      </c>
      <c r="M1111" s="6" t="s">
        <v>27</v>
      </c>
      <c r="N1111" s="6" t="s">
        <v>27</v>
      </c>
      <c r="O1111" s="8" t="s">
        <v>27</v>
      </c>
      <c r="P1111" s="6" t="s">
        <v>27</v>
      </c>
      <c r="Q1111" s="8" t="s">
        <v>27</v>
      </c>
      <c r="R1111" s="8" t="s">
        <v>27</v>
      </c>
    </row>
    <row r="1112" customFormat="false" ht="42.95" hidden="false" customHeight="true" outlineLevel="0" collapsed="false">
      <c r="A1112" s="8" t="n">
        <v>9567</v>
      </c>
      <c r="B1112" s="20" t="n">
        <v>13614</v>
      </c>
      <c r="C1112" s="21" t="s">
        <v>1538</v>
      </c>
      <c r="D1112" s="22" t="s">
        <v>54</v>
      </c>
      <c r="E1112" s="8" t="s">
        <v>1325</v>
      </c>
      <c r="F1112" s="14" t="s">
        <v>1326</v>
      </c>
      <c r="G1112" s="17"/>
      <c r="H1112" s="8"/>
      <c r="I1112" s="17"/>
      <c r="J1112" s="6" t="s">
        <v>27</v>
      </c>
      <c r="K1112" s="17"/>
      <c r="L1112" s="17"/>
      <c r="M1112" s="17"/>
      <c r="N1112" s="8" t="s">
        <v>27</v>
      </c>
      <c r="O1112" s="17"/>
      <c r="P1112" s="17"/>
      <c r="Q1112" s="17"/>
      <c r="R1112" s="17"/>
    </row>
    <row r="1113" customFormat="false" ht="42.95" hidden="false" customHeight="true" outlineLevel="0" collapsed="false">
      <c r="A1113" s="8" t="n">
        <v>9568</v>
      </c>
      <c r="B1113" s="20" t="n">
        <v>22895</v>
      </c>
      <c r="C1113" s="21" t="s">
        <v>1539</v>
      </c>
      <c r="D1113" s="22" t="s">
        <v>252</v>
      </c>
      <c r="E1113" s="8" t="s">
        <v>1325</v>
      </c>
      <c r="F1113" s="14" t="s">
        <v>1326</v>
      </c>
      <c r="G1113" s="17"/>
      <c r="H1113" s="8"/>
      <c r="I1113" s="17"/>
      <c r="J1113" s="17"/>
      <c r="K1113" s="17"/>
      <c r="L1113" s="17"/>
      <c r="M1113" s="17"/>
      <c r="N1113" s="17"/>
      <c r="O1113" s="17"/>
      <c r="P1113" s="17"/>
      <c r="Q1113" s="17"/>
      <c r="R1113" s="17"/>
    </row>
    <row r="1114" customFormat="false" ht="42.95" hidden="false" customHeight="true" outlineLevel="0" collapsed="false">
      <c r="A1114" s="8" t="n">
        <v>9569</v>
      </c>
      <c r="B1114" s="20" t="n">
        <v>14698</v>
      </c>
      <c r="C1114" s="21" t="s">
        <v>1540</v>
      </c>
      <c r="D1114" s="22" t="s">
        <v>60</v>
      </c>
      <c r="E1114" s="8" t="s">
        <v>1325</v>
      </c>
      <c r="F1114" s="14" t="s">
        <v>1326</v>
      </c>
      <c r="G1114" s="17"/>
      <c r="H1114" s="8"/>
      <c r="I1114" s="17"/>
      <c r="J1114" s="17"/>
      <c r="K1114" s="17"/>
      <c r="L1114" s="17"/>
      <c r="M1114" s="17"/>
      <c r="N1114" s="6" t="s">
        <v>27</v>
      </c>
      <c r="O1114" s="17"/>
      <c r="P1114" s="17"/>
      <c r="Q1114" s="17"/>
      <c r="R1114" s="17"/>
    </row>
    <row r="1115" customFormat="false" ht="42.95" hidden="false" customHeight="true" outlineLevel="0" collapsed="false">
      <c r="A1115" s="8" t="n">
        <v>9570</v>
      </c>
      <c r="B1115" s="20" t="n">
        <v>16127</v>
      </c>
      <c r="C1115" s="21" t="s">
        <v>1541</v>
      </c>
      <c r="D1115" s="22" t="s">
        <v>103</v>
      </c>
      <c r="E1115" s="8" t="s">
        <v>1325</v>
      </c>
      <c r="F1115" s="14" t="s">
        <v>1326</v>
      </c>
      <c r="G1115" s="6" t="s">
        <v>27</v>
      </c>
      <c r="H1115" s="8"/>
      <c r="I1115" s="6" t="s">
        <v>27</v>
      </c>
      <c r="J1115" s="6" t="s">
        <v>27</v>
      </c>
      <c r="K1115" s="17"/>
      <c r="L1115" s="17"/>
      <c r="M1115" s="17"/>
      <c r="N1115" s="17"/>
      <c r="O1115" s="17"/>
      <c r="P1115" s="17"/>
      <c r="Q1115" s="17"/>
      <c r="R1115" s="17"/>
    </row>
    <row r="1116" customFormat="false" ht="42.95" hidden="false" customHeight="true" outlineLevel="0" collapsed="false">
      <c r="A1116" s="8" t="n">
        <v>9571</v>
      </c>
      <c r="B1116" s="8" t="n">
        <v>22244</v>
      </c>
      <c r="C1116" s="14" t="s">
        <v>1542</v>
      </c>
      <c r="D1116" s="14" t="s">
        <v>1543</v>
      </c>
      <c r="E1116" s="8" t="s">
        <v>1325</v>
      </c>
      <c r="F1116" s="14" t="s">
        <v>1326</v>
      </c>
      <c r="G1116" s="6" t="s">
        <v>27</v>
      </c>
      <c r="H1116" s="17"/>
      <c r="I1116" s="17"/>
      <c r="J1116" s="6" t="s">
        <v>27</v>
      </c>
      <c r="K1116" s="17"/>
      <c r="L1116" s="17"/>
      <c r="M1116" s="17"/>
      <c r="N1116" s="6" t="s">
        <v>27</v>
      </c>
      <c r="O1116" s="17"/>
      <c r="P1116" s="17"/>
      <c r="Q1116" s="17"/>
      <c r="R1116" s="17"/>
    </row>
    <row r="1117" customFormat="false" ht="42.95" hidden="false" customHeight="true" outlineLevel="0" collapsed="false">
      <c r="A1117" s="8" t="n">
        <v>9572</v>
      </c>
      <c r="B1117" s="25" t="n">
        <v>22942</v>
      </c>
      <c r="C1117" s="14" t="s">
        <v>1544</v>
      </c>
      <c r="D1117" s="14" t="s">
        <v>64</v>
      </c>
      <c r="E1117" s="8" t="s">
        <v>1328</v>
      </c>
      <c r="F1117" s="14" t="s">
        <v>1326</v>
      </c>
      <c r="G1117" s="6" t="s">
        <v>27</v>
      </c>
      <c r="H1117" s="8" t="s">
        <v>27</v>
      </c>
      <c r="I1117" s="8"/>
      <c r="J1117" s="6" t="s">
        <v>27</v>
      </c>
      <c r="K1117" s="6" t="s">
        <v>27</v>
      </c>
      <c r="L1117" s="8"/>
      <c r="M1117" s="6" t="s">
        <v>27</v>
      </c>
      <c r="N1117" s="8" t="s">
        <v>27</v>
      </c>
      <c r="O1117" s="8" t="s">
        <v>27</v>
      </c>
      <c r="P1117" s="6" t="s">
        <v>27</v>
      </c>
      <c r="Q1117" s="8" t="s">
        <v>27</v>
      </c>
      <c r="R1117" s="8"/>
    </row>
    <row r="1118" customFormat="false" ht="42.95" hidden="false" customHeight="true" outlineLevel="0" collapsed="false">
      <c r="A1118" s="8" t="n">
        <v>9573</v>
      </c>
      <c r="B1118" s="21" t="s">
        <v>1545</v>
      </c>
      <c r="C1118" s="21" t="s">
        <v>1546</v>
      </c>
      <c r="D1118" s="22" t="s">
        <v>35</v>
      </c>
      <c r="E1118" s="8" t="s">
        <v>1328</v>
      </c>
      <c r="F1118" s="14" t="s">
        <v>1326</v>
      </c>
      <c r="G1118" s="17"/>
      <c r="H1118" s="8"/>
      <c r="I1118" s="17"/>
      <c r="J1118" s="17"/>
      <c r="K1118" s="17"/>
      <c r="L1118" s="17"/>
      <c r="M1118" s="17"/>
      <c r="N1118" s="17"/>
      <c r="O1118" s="17"/>
      <c r="P1118" s="17"/>
      <c r="Q1118" s="17"/>
      <c r="R1118" s="17"/>
    </row>
    <row r="1119" customFormat="false" ht="42.95" hidden="false" customHeight="true" outlineLevel="0" collapsed="false">
      <c r="A1119" s="8" t="n">
        <v>9574</v>
      </c>
      <c r="B1119" s="21" t="s">
        <v>951</v>
      </c>
      <c r="C1119" s="21" t="s">
        <v>1547</v>
      </c>
      <c r="D1119" s="22" t="s">
        <v>64</v>
      </c>
      <c r="E1119" s="8" t="s">
        <v>1328</v>
      </c>
      <c r="F1119" s="14" t="s">
        <v>1326</v>
      </c>
      <c r="G1119" s="17"/>
      <c r="H1119" s="8"/>
      <c r="I1119" s="17"/>
      <c r="J1119" s="17"/>
      <c r="K1119" s="17"/>
      <c r="L1119" s="17"/>
      <c r="M1119" s="17"/>
      <c r="N1119" s="17"/>
      <c r="O1119" s="17"/>
      <c r="P1119" s="17"/>
      <c r="Q1119" s="17"/>
      <c r="R1119" s="17"/>
    </row>
    <row r="1120" customFormat="false" ht="42.95" hidden="false" customHeight="true" outlineLevel="0" collapsed="false">
      <c r="A1120" s="8" t="n">
        <v>9575</v>
      </c>
      <c r="B1120" s="8"/>
      <c r="C1120" s="14" t="s">
        <v>1548</v>
      </c>
      <c r="D1120" s="14" t="s">
        <v>58</v>
      </c>
      <c r="E1120" s="8" t="s">
        <v>1328</v>
      </c>
      <c r="F1120" s="14" t="s">
        <v>1326</v>
      </c>
      <c r="G1120" s="6" t="s">
        <v>27</v>
      </c>
      <c r="H1120" s="6" t="s">
        <v>27</v>
      </c>
      <c r="I1120" s="6" t="s">
        <v>27</v>
      </c>
      <c r="J1120" s="6" t="s">
        <v>27</v>
      </c>
      <c r="K1120" s="17"/>
      <c r="L1120" s="17"/>
      <c r="M1120" s="6" t="s">
        <v>27</v>
      </c>
      <c r="N1120" s="17"/>
      <c r="O1120" s="17"/>
      <c r="P1120" s="17"/>
      <c r="Q1120" s="17"/>
      <c r="R1120" s="17"/>
    </row>
    <row r="1121" customFormat="false" ht="42.95" hidden="false" customHeight="true" outlineLevel="0" collapsed="false">
      <c r="A1121" s="8" t="n">
        <v>9576</v>
      </c>
      <c r="B1121" s="4" t="n">
        <v>21968</v>
      </c>
      <c r="C1121" s="14" t="s">
        <v>1549</v>
      </c>
      <c r="D1121" s="14" t="s">
        <v>1550</v>
      </c>
      <c r="E1121" s="8" t="s">
        <v>1328</v>
      </c>
      <c r="F1121" s="14" t="s">
        <v>1326</v>
      </c>
      <c r="G1121" s="8" t="s">
        <v>27</v>
      </c>
      <c r="H1121" s="8" t="s">
        <v>27</v>
      </c>
      <c r="I1121" s="8" t="s">
        <v>27</v>
      </c>
      <c r="J1121" s="6" t="s">
        <v>27</v>
      </c>
      <c r="K1121" s="8" t="s">
        <v>27</v>
      </c>
      <c r="L1121" s="6" t="s">
        <v>27</v>
      </c>
      <c r="M1121" s="8" t="s">
        <v>27</v>
      </c>
      <c r="N1121" s="8" t="s">
        <v>27</v>
      </c>
      <c r="O1121" s="8"/>
      <c r="P1121" s="6" t="s">
        <v>27</v>
      </c>
      <c r="Q1121" s="8"/>
      <c r="R1121" s="8" t="s">
        <v>27</v>
      </c>
    </row>
    <row r="1122" customFormat="false" ht="42.95" hidden="false" customHeight="true" outlineLevel="0" collapsed="false">
      <c r="A1122" s="8" t="n">
        <v>9577</v>
      </c>
      <c r="B1122" s="20" t="n">
        <v>24210</v>
      </c>
      <c r="C1122" s="21" t="s">
        <v>1551</v>
      </c>
      <c r="D1122" s="22" t="s">
        <v>1552</v>
      </c>
      <c r="E1122" s="8" t="s">
        <v>1328</v>
      </c>
      <c r="F1122" s="14" t="s">
        <v>1326</v>
      </c>
      <c r="G1122" s="8" t="s">
        <v>27</v>
      </c>
      <c r="H1122" s="8"/>
      <c r="I1122" s="8"/>
      <c r="J1122" s="8" t="s">
        <v>27</v>
      </c>
      <c r="K1122" s="8" t="s">
        <v>27</v>
      </c>
      <c r="L1122" s="8"/>
      <c r="M1122" s="8" t="s">
        <v>27</v>
      </c>
      <c r="N1122" s="8" t="s">
        <v>27</v>
      </c>
      <c r="O1122" s="8" t="s">
        <v>27</v>
      </c>
      <c r="P1122" s="8"/>
      <c r="Q1122" s="8"/>
      <c r="R1122" s="8"/>
    </row>
    <row r="1123" customFormat="false" ht="42.95" hidden="false" customHeight="true" outlineLevel="0" collapsed="false">
      <c r="A1123" s="8" t="n">
        <v>9578</v>
      </c>
      <c r="B1123" s="20" t="n">
        <v>16193</v>
      </c>
      <c r="C1123" s="21" t="s">
        <v>1553</v>
      </c>
      <c r="D1123" s="22" t="s">
        <v>29</v>
      </c>
      <c r="E1123" s="8" t="s">
        <v>1325</v>
      </c>
      <c r="F1123" s="14" t="s">
        <v>1326</v>
      </c>
      <c r="G1123" s="6" t="s">
        <v>27</v>
      </c>
      <c r="H1123" s="8" t="s">
        <v>27</v>
      </c>
      <c r="I1123" s="17"/>
      <c r="J1123" s="6" t="s">
        <v>27</v>
      </c>
      <c r="K1123" s="6" t="s">
        <v>27</v>
      </c>
      <c r="L1123" s="17"/>
      <c r="M1123" s="6" t="s">
        <v>27</v>
      </c>
      <c r="N1123" s="6" t="s">
        <v>27</v>
      </c>
      <c r="O1123" s="17"/>
      <c r="P1123" s="6" t="s">
        <v>27</v>
      </c>
      <c r="Q1123" s="6" t="s">
        <v>27</v>
      </c>
      <c r="R1123" s="17"/>
    </row>
    <row r="1124" customFormat="false" ht="42.95" hidden="false" customHeight="true" outlineLevel="0" collapsed="false">
      <c r="A1124" s="8" t="n">
        <v>9579</v>
      </c>
      <c r="B1124" s="20" t="n">
        <v>22149</v>
      </c>
      <c r="C1124" s="14" t="s">
        <v>1554</v>
      </c>
      <c r="D1124" s="14" t="s">
        <v>1555</v>
      </c>
      <c r="E1124" s="8" t="s">
        <v>1328</v>
      </c>
      <c r="F1124" s="14" t="s">
        <v>1326</v>
      </c>
      <c r="G1124" s="8" t="s">
        <v>27</v>
      </c>
      <c r="H1124" s="8"/>
      <c r="I1124" s="6" t="s">
        <v>27</v>
      </c>
      <c r="J1124" s="6" t="s">
        <v>27</v>
      </c>
      <c r="K1124" s="6" t="s">
        <v>27</v>
      </c>
      <c r="L1124" s="8" t="s">
        <v>27</v>
      </c>
      <c r="M1124" s="8" t="s">
        <v>27</v>
      </c>
      <c r="N1124" s="8" t="s">
        <v>27</v>
      </c>
      <c r="O1124" s="8"/>
      <c r="P1124" s="6" t="s">
        <v>27</v>
      </c>
      <c r="Q1124" s="8"/>
      <c r="R1124" s="8" t="s">
        <v>27</v>
      </c>
    </row>
    <row r="1125" customFormat="false" ht="42.95" hidden="false" customHeight="true" outlineLevel="0" collapsed="false">
      <c r="A1125" s="8" t="n">
        <v>9580</v>
      </c>
      <c r="B1125" s="20" t="n">
        <v>24744</v>
      </c>
      <c r="C1125" s="21" t="s">
        <v>1556</v>
      </c>
      <c r="D1125" s="22" t="s">
        <v>1557</v>
      </c>
      <c r="E1125" s="8" t="s">
        <v>1328</v>
      </c>
      <c r="F1125" s="14" t="s">
        <v>1326</v>
      </c>
      <c r="G1125" s="6" t="s">
        <v>27</v>
      </c>
      <c r="H1125" s="8"/>
      <c r="I1125" s="6" t="s">
        <v>27</v>
      </c>
      <c r="J1125" s="6" t="s">
        <v>27</v>
      </c>
      <c r="K1125" s="6" t="s">
        <v>27</v>
      </c>
      <c r="L1125" s="6" t="s">
        <v>27</v>
      </c>
      <c r="M1125" s="6" t="s">
        <v>27</v>
      </c>
      <c r="N1125" s="6" t="s">
        <v>27</v>
      </c>
      <c r="O1125" s="17"/>
      <c r="P1125" s="6" t="s">
        <v>27</v>
      </c>
      <c r="Q1125" s="17"/>
      <c r="R1125" s="17"/>
    </row>
    <row r="1126" customFormat="false" ht="42.95" hidden="false" customHeight="true" outlineLevel="0" collapsed="false">
      <c r="A1126" s="8" t="n">
        <v>9581</v>
      </c>
      <c r="B1126" s="20" t="n">
        <v>23050</v>
      </c>
      <c r="C1126" s="21" t="s">
        <v>1558</v>
      </c>
      <c r="D1126" s="22" t="s">
        <v>168</v>
      </c>
      <c r="E1126" s="8" t="s">
        <v>1325</v>
      </c>
      <c r="F1126" s="14" t="s">
        <v>1326</v>
      </c>
      <c r="G1126" s="6" t="s">
        <v>27</v>
      </c>
      <c r="H1126" s="6" t="s">
        <v>27</v>
      </c>
      <c r="I1126" s="17"/>
      <c r="J1126" s="6" t="s">
        <v>27</v>
      </c>
      <c r="K1126" s="6" t="s">
        <v>27</v>
      </c>
      <c r="L1126" s="17"/>
      <c r="M1126" s="6" t="s">
        <v>27</v>
      </c>
      <c r="N1126" s="6" t="s">
        <v>27</v>
      </c>
      <c r="O1126" s="17"/>
      <c r="P1126" s="6" t="s">
        <v>27</v>
      </c>
      <c r="Q1126" s="6" t="s">
        <v>27</v>
      </c>
      <c r="R1126" s="17"/>
    </row>
    <row r="1127" customFormat="false" ht="42.95" hidden="false" customHeight="true" outlineLevel="0" collapsed="false">
      <c r="A1127" s="8" t="n">
        <v>9582</v>
      </c>
      <c r="B1127" s="20" t="n">
        <v>14996</v>
      </c>
      <c r="C1127" s="21" t="s">
        <v>1559</v>
      </c>
      <c r="D1127" s="22" t="s">
        <v>1281</v>
      </c>
      <c r="E1127" s="8" t="s">
        <v>1325</v>
      </c>
      <c r="F1127" s="14" t="s">
        <v>1326</v>
      </c>
      <c r="G1127" s="6" t="s">
        <v>27</v>
      </c>
      <c r="H1127" s="8" t="s">
        <v>27</v>
      </c>
      <c r="I1127" s="6" t="s">
        <v>27</v>
      </c>
      <c r="J1127" s="6" t="s">
        <v>27</v>
      </c>
      <c r="K1127" s="6" t="s">
        <v>27</v>
      </c>
      <c r="L1127" s="17"/>
      <c r="M1127" s="17"/>
      <c r="N1127" s="17"/>
      <c r="O1127" s="17"/>
      <c r="P1127" s="17"/>
      <c r="Q1127" s="6" t="s">
        <v>27</v>
      </c>
      <c r="R1127" s="17"/>
    </row>
    <row r="1128" customFormat="false" ht="42.95" hidden="false" customHeight="true" outlineLevel="0" collapsed="false">
      <c r="A1128" s="8" t="n">
        <v>9583</v>
      </c>
      <c r="B1128" s="20" t="n">
        <v>20598</v>
      </c>
      <c r="C1128" s="21" t="s">
        <v>1560</v>
      </c>
      <c r="D1128" s="22" t="s">
        <v>1561</v>
      </c>
      <c r="E1128" s="8" t="s">
        <v>1336</v>
      </c>
      <c r="F1128" s="14" t="s">
        <v>1326</v>
      </c>
      <c r="G1128" s="6" t="s">
        <v>27</v>
      </c>
      <c r="H1128" s="17"/>
      <c r="I1128" s="6" t="s">
        <v>27</v>
      </c>
      <c r="J1128" s="6" t="s">
        <v>27</v>
      </c>
      <c r="K1128" s="6" t="s">
        <v>27</v>
      </c>
      <c r="L1128" s="17"/>
      <c r="M1128" s="6" t="s">
        <v>27</v>
      </c>
      <c r="N1128" s="6" t="s">
        <v>27</v>
      </c>
      <c r="O1128" s="17"/>
      <c r="P1128" s="6" t="s">
        <v>27</v>
      </c>
      <c r="Q1128" s="6" t="s">
        <v>27</v>
      </c>
      <c r="R1128" s="6" t="s">
        <v>27</v>
      </c>
    </row>
    <row r="1129" customFormat="false" ht="42.95" hidden="false" customHeight="true" outlineLevel="0" collapsed="false">
      <c r="A1129" s="8" t="n">
        <v>9584</v>
      </c>
      <c r="B1129" s="20" t="n">
        <v>22997</v>
      </c>
      <c r="C1129" s="21" t="s">
        <v>1562</v>
      </c>
      <c r="D1129" s="22" t="s">
        <v>71</v>
      </c>
      <c r="E1129" s="8" t="s">
        <v>1325</v>
      </c>
      <c r="F1129" s="14" t="s">
        <v>1326</v>
      </c>
      <c r="G1129" s="6" t="s">
        <v>27</v>
      </c>
      <c r="H1129" s="6" t="s">
        <v>27</v>
      </c>
      <c r="I1129" s="17"/>
      <c r="J1129" s="6" t="s">
        <v>27</v>
      </c>
      <c r="K1129" s="6" t="s">
        <v>27</v>
      </c>
      <c r="L1129" s="6" t="s">
        <v>27</v>
      </c>
      <c r="M1129" s="6" t="s">
        <v>27</v>
      </c>
      <c r="N1129" s="6" t="s">
        <v>27</v>
      </c>
      <c r="O1129" s="17"/>
      <c r="P1129" s="17"/>
      <c r="Q1129" s="6" t="s">
        <v>27</v>
      </c>
      <c r="R1129" s="6" t="s">
        <v>27</v>
      </c>
    </row>
    <row r="1130" customFormat="false" ht="42.95" hidden="false" customHeight="true" outlineLevel="0" collapsed="false">
      <c r="A1130" s="8" t="n">
        <v>9585</v>
      </c>
      <c r="B1130" s="7"/>
      <c r="C1130" s="14" t="s">
        <v>1563</v>
      </c>
      <c r="D1130" s="14" t="s">
        <v>29</v>
      </c>
      <c r="E1130" s="8" t="s">
        <v>1328</v>
      </c>
      <c r="F1130" s="14" t="s">
        <v>1326</v>
      </c>
      <c r="G1130" s="8"/>
      <c r="H1130" s="8" t="s">
        <v>27</v>
      </c>
      <c r="I1130" s="8"/>
      <c r="J1130" s="6" t="s">
        <v>27</v>
      </c>
      <c r="K1130" s="6" t="s">
        <v>27</v>
      </c>
      <c r="L1130" s="6" t="s">
        <v>27</v>
      </c>
      <c r="M1130" s="6" t="s">
        <v>27</v>
      </c>
      <c r="N1130" s="8" t="s">
        <v>27</v>
      </c>
      <c r="O1130" s="6" t="s">
        <v>27</v>
      </c>
      <c r="P1130" s="6" t="s">
        <v>27</v>
      </c>
      <c r="Q1130" s="6" t="s">
        <v>27</v>
      </c>
      <c r="R1130" s="6" t="s">
        <v>27</v>
      </c>
    </row>
    <row r="1131" customFormat="false" ht="42.95" hidden="false" customHeight="true" outlineLevel="0" collapsed="false">
      <c r="A1131" s="8" t="n">
        <v>9586</v>
      </c>
      <c r="B1131" s="20" t="n">
        <v>22267</v>
      </c>
      <c r="C1131" s="21" t="s">
        <v>1564</v>
      </c>
      <c r="D1131" s="22" t="s">
        <v>637</v>
      </c>
      <c r="E1131" s="8" t="s">
        <v>1325</v>
      </c>
      <c r="F1131" s="14" t="s">
        <v>1326</v>
      </c>
      <c r="G1131" s="17"/>
      <c r="H1131" s="17"/>
      <c r="I1131" s="17"/>
      <c r="J1131" s="17"/>
      <c r="K1131" s="17"/>
      <c r="L1131" s="17"/>
      <c r="M1131" s="17"/>
      <c r="N1131" s="6" t="s">
        <v>27</v>
      </c>
      <c r="O1131" s="17"/>
      <c r="P1131" s="17"/>
      <c r="Q1131" s="17"/>
      <c r="R1131" s="17"/>
    </row>
    <row r="1132" customFormat="false" ht="42.95" hidden="false" customHeight="true" outlineLevel="0" collapsed="false">
      <c r="A1132" s="8" t="n">
        <v>9587</v>
      </c>
      <c r="B1132" s="20" t="n">
        <v>21887</v>
      </c>
      <c r="C1132" s="21" t="s">
        <v>1565</v>
      </c>
      <c r="D1132" s="22" t="s">
        <v>60</v>
      </c>
      <c r="E1132" s="8" t="s">
        <v>1325</v>
      </c>
      <c r="F1132" s="14" t="s">
        <v>1326</v>
      </c>
      <c r="G1132" s="17"/>
      <c r="H1132" s="17"/>
      <c r="I1132" s="17"/>
      <c r="J1132" s="17"/>
      <c r="K1132" s="17"/>
      <c r="L1132" s="17"/>
      <c r="M1132" s="17"/>
      <c r="N1132" s="17"/>
      <c r="O1132" s="17"/>
      <c r="P1132" s="17"/>
      <c r="Q1132" s="17"/>
      <c r="R1132" s="17"/>
    </row>
    <row r="1133" customFormat="false" ht="42.95" hidden="false" customHeight="true" outlineLevel="0" collapsed="false">
      <c r="A1133" s="8" t="n">
        <v>9588</v>
      </c>
      <c r="B1133" s="20" t="n">
        <v>451</v>
      </c>
      <c r="C1133" s="21" t="s">
        <v>1566</v>
      </c>
      <c r="D1133" s="22" t="s">
        <v>25</v>
      </c>
      <c r="E1133" s="8" t="s">
        <v>1325</v>
      </c>
      <c r="F1133" s="14" t="s">
        <v>1326</v>
      </c>
      <c r="G1133" s="6" t="s">
        <v>27</v>
      </c>
      <c r="H1133" s="8"/>
      <c r="I1133" s="6" t="s">
        <v>27</v>
      </c>
      <c r="J1133" s="6" t="s">
        <v>27</v>
      </c>
      <c r="K1133" s="6" t="s">
        <v>27</v>
      </c>
      <c r="L1133" s="6" t="s">
        <v>27</v>
      </c>
      <c r="M1133" s="6" t="s">
        <v>27</v>
      </c>
      <c r="N1133" s="6" t="s">
        <v>27</v>
      </c>
      <c r="O1133" s="8" t="s">
        <v>27</v>
      </c>
      <c r="P1133" s="8" t="s">
        <v>27</v>
      </c>
      <c r="Q1133" s="8" t="s">
        <v>27</v>
      </c>
      <c r="R1133" s="8" t="s">
        <v>27</v>
      </c>
    </row>
    <row r="1134" customFormat="false" ht="42.95" hidden="false" customHeight="true" outlineLevel="0" collapsed="false">
      <c r="A1134" s="8" t="n">
        <v>9589</v>
      </c>
      <c r="B1134" s="20" t="n">
        <v>17641</v>
      </c>
      <c r="C1134" s="21" t="s">
        <v>1567</v>
      </c>
      <c r="D1134" s="22" t="s">
        <v>64</v>
      </c>
      <c r="E1134" s="8" t="s">
        <v>1325</v>
      </c>
      <c r="F1134" s="14" t="s">
        <v>1326</v>
      </c>
      <c r="G1134" s="6" t="s">
        <v>27</v>
      </c>
      <c r="H1134" s="8" t="s">
        <v>27</v>
      </c>
      <c r="I1134" s="6" t="s">
        <v>27</v>
      </c>
      <c r="J1134" s="6" t="s">
        <v>27</v>
      </c>
      <c r="K1134" s="17"/>
      <c r="L1134" s="6" t="s">
        <v>27</v>
      </c>
      <c r="M1134" s="6" t="s">
        <v>27</v>
      </c>
      <c r="N1134" s="6" t="s">
        <v>27</v>
      </c>
      <c r="O1134" s="6" t="s">
        <v>27</v>
      </c>
      <c r="P1134" s="6" t="s">
        <v>27</v>
      </c>
      <c r="Q1134" s="6" t="s">
        <v>27</v>
      </c>
      <c r="R1134" s="17"/>
    </row>
    <row r="1135" customFormat="false" ht="42.95" hidden="false" customHeight="true" outlineLevel="0" collapsed="false">
      <c r="A1135" s="8" t="n">
        <v>9590</v>
      </c>
      <c r="B1135" s="20" t="n">
        <v>301</v>
      </c>
      <c r="C1135" s="21" t="s">
        <v>1568</v>
      </c>
      <c r="D1135" s="22" t="s">
        <v>179</v>
      </c>
      <c r="E1135" s="8" t="s">
        <v>1325</v>
      </c>
      <c r="F1135" s="14" t="s">
        <v>1326</v>
      </c>
      <c r="G1135" s="17"/>
      <c r="H1135" s="17"/>
      <c r="I1135" s="17"/>
      <c r="J1135" s="17"/>
      <c r="K1135" s="17"/>
      <c r="L1135" s="17"/>
      <c r="M1135" s="17"/>
      <c r="N1135" s="6" t="s">
        <v>27</v>
      </c>
      <c r="O1135" s="17"/>
      <c r="P1135" s="17"/>
      <c r="Q1135" s="17"/>
      <c r="R1135" s="17"/>
    </row>
    <row r="1136" customFormat="false" ht="42.95" hidden="false" customHeight="true" outlineLevel="0" collapsed="false">
      <c r="A1136" s="8" t="n">
        <v>9591</v>
      </c>
      <c r="B1136" s="20" t="n">
        <v>19650</v>
      </c>
      <c r="C1136" s="21" t="s">
        <v>1569</v>
      </c>
      <c r="D1136" s="22" t="s">
        <v>1570</v>
      </c>
      <c r="E1136" s="8" t="s">
        <v>1325</v>
      </c>
      <c r="F1136" s="14" t="s">
        <v>1326</v>
      </c>
      <c r="G1136" s="6" t="s">
        <v>27</v>
      </c>
      <c r="H1136" s="8"/>
      <c r="I1136" s="17"/>
      <c r="J1136" s="6" t="s">
        <v>27</v>
      </c>
      <c r="K1136" s="6" t="s">
        <v>27</v>
      </c>
      <c r="L1136" s="17"/>
      <c r="M1136" s="17"/>
      <c r="N1136" s="8" t="s">
        <v>27</v>
      </c>
      <c r="O1136" s="17"/>
      <c r="P1136" s="17"/>
      <c r="Q1136" s="17"/>
      <c r="R1136" s="17"/>
    </row>
    <row r="1137" customFormat="false" ht="42.95" hidden="false" customHeight="true" outlineLevel="0" collapsed="false">
      <c r="A1137" s="8" t="n">
        <v>9592</v>
      </c>
      <c r="B1137" s="7" t="n">
        <v>20552</v>
      </c>
      <c r="C1137" s="10" t="s">
        <v>1571</v>
      </c>
      <c r="D1137" s="10" t="s">
        <v>1572</v>
      </c>
      <c r="E1137" s="8" t="s">
        <v>1328</v>
      </c>
      <c r="F1137" s="14" t="s">
        <v>1326</v>
      </c>
      <c r="G1137" s="8" t="s">
        <v>27</v>
      </c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8"/>
    </row>
    <row r="1138" customFormat="false" ht="42.95" hidden="false" customHeight="true" outlineLevel="0" collapsed="false">
      <c r="A1138" s="8" t="n">
        <v>9593</v>
      </c>
      <c r="B1138" s="20" t="n">
        <v>9769</v>
      </c>
      <c r="C1138" s="21" t="s">
        <v>1573</v>
      </c>
      <c r="D1138" s="22" t="s">
        <v>1574</v>
      </c>
      <c r="E1138" s="8" t="s">
        <v>1325</v>
      </c>
      <c r="F1138" s="14" t="s">
        <v>1326</v>
      </c>
      <c r="G1138" s="6" t="s">
        <v>27</v>
      </c>
      <c r="H1138" s="6" t="s">
        <v>27</v>
      </c>
      <c r="I1138" s="6" t="s">
        <v>27</v>
      </c>
      <c r="J1138" s="6" t="s">
        <v>27</v>
      </c>
      <c r="K1138" s="17"/>
      <c r="L1138" s="6" t="s">
        <v>27</v>
      </c>
      <c r="M1138" s="6" t="s">
        <v>27</v>
      </c>
      <c r="N1138" s="6" t="s">
        <v>27</v>
      </c>
      <c r="O1138" s="17"/>
      <c r="P1138" s="6" t="s">
        <v>27</v>
      </c>
      <c r="Q1138" s="6" t="s">
        <v>27</v>
      </c>
      <c r="R1138" s="17"/>
    </row>
    <row r="1139" customFormat="false" ht="42.95" hidden="false" customHeight="true" outlineLevel="0" collapsed="false">
      <c r="A1139" s="8" t="n">
        <v>9700</v>
      </c>
      <c r="B1139" s="8" t="n">
        <v>6520</v>
      </c>
      <c r="C1139" s="14" t="s">
        <v>1575</v>
      </c>
      <c r="D1139" s="14" t="s">
        <v>173</v>
      </c>
      <c r="E1139" s="14" t="s">
        <v>1576</v>
      </c>
      <c r="F1139" s="14" t="s">
        <v>1326</v>
      </c>
      <c r="G1139" s="6" t="s">
        <v>27</v>
      </c>
      <c r="H1139" s="8"/>
      <c r="I1139" s="6" t="s">
        <v>27</v>
      </c>
      <c r="J1139" s="6" t="s">
        <v>27</v>
      </c>
      <c r="K1139" s="6" t="s">
        <v>27</v>
      </c>
      <c r="L1139" s="17"/>
      <c r="M1139" s="17"/>
      <c r="N1139" s="8" t="s">
        <v>27</v>
      </c>
      <c r="O1139" s="17"/>
      <c r="P1139" s="17"/>
      <c r="Q1139" s="17"/>
      <c r="R1139" s="17"/>
    </row>
    <row r="1140" customFormat="false" ht="42.95" hidden="false" customHeight="true" outlineLevel="0" collapsed="false">
      <c r="A1140" s="8" t="n">
        <v>9701</v>
      </c>
      <c r="B1140" s="32" t="n">
        <v>18061</v>
      </c>
      <c r="C1140" s="14" t="s">
        <v>1577</v>
      </c>
      <c r="D1140" s="14" t="s">
        <v>29</v>
      </c>
      <c r="E1140" s="14" t="s">
        <v>1576</v>
      </c>
      <c r="F1140" s="14" t="s">
        <v>1326</v>
      </c>
      <c r="G1140" s="6" t="s">
        <v>27</v>
      </c>
      <c r="H1140" s="8"/>
      <c r="I1140" s="27"/>
      <c r="J1140" s="8" t="s">
        <v>27</v>
      </c>
      <c r="K1140" s="27"/>
      <c r="L1140" s="27"/>
      <c r="M1140" s="27"/>
      <c r="N1140" s="8" t="s">
        <v>27</v>
      </c>
      <c r="O1140" s="27"/>
      <c r="P1140" s="27"/>
      <c r="Q1140" s="27"/>
      <c r="R1140" s="27"/>
    </row>
    <row r="1141" customFormat="false" ht="42.95" hidden="false" customHeight="true" outlineLevel="0" collapsed="false">
      <c r="A1141" s="8" t="n">
        <v>9702</v>
      </c>
      <c r="B1141" s="33" t="n">
        <v>22600</v>
      </c>
      <c r="C1141" s="21" t="s">
        <v>1578</v>
      </c>
      <c r="D1141" s="22" t="s">
        <v>31</v>
      </c>
      <c r="E1141" s="14" t="s">
        <v>1579</v>
      </c>
      <c r="F1141" s="14" t="s">
        <v>1326</v>
      </c>
      <c r="G1141" s="6" t="s">
        <v>27</v>
      </c>
      <c r="H1141" s="8"/>
      <c r="I1141" s="17"/>
      <c r="J1141" s="6" t="s">
        <v>27</v>
      </c>
      <c r="K1141" s="17"/>
      <c r="L1141" s="17"/>
      <c r="M1141" s="6" t="s">
        <v>27</v>
      </c>
      <c r="N1141" s="6" t="s">
        <v>27</v>
      </c>
      <c r="O1141" s="6" t="s">
        <v>27</v>
      </c>
      <c r="P1141" s="17"/>
      <c r="Q1141" s="6" t="s">
        <v>27</v>
      </c>
      <c r="R1141" s="17"/>
    </row>
    <row r="1142" customFormat="false" ht="42.95" hidden="false" customHeight="true" outlineLevel="0" collapsed="false">
      <c r="A1142" s="8" t="n">
        <v>9703</v>
      </c>
      <c r="B1142" s="33" t="n">
        <v>22924</v>
      </c>
      <c r="C1142" s="21" t="s">
        <v>1580</v>
      </c>
      <c r="D1142" s="22" t="s">
        <v>372</v>
      </c>
      <c r="E1142" s="14" t="s">
        <v>1579</v>
      </c>
      <c r="F1142" s="14" t="s">
        <v>1326</v>
      </c>
      <c r="G1142" s="6" t="s">
        <v>27</v>
      </c>
      <c r="H1142" s="8" t="s">
        <v>27</v>
      </c>
      <c r="I1142" s="17"/>
      <c r="J1142" s="6" t="s">
        <v>27</v>
      </c>
      <c r="K1142" s="6" t="s">
        <v>27</v>
      </c>
      <c r="L1142" s="6" t="s">
        <v>27</v>
      </c>
      <c r="M1142" s="6" t="s">
        <v>27</v>
      </c>
      <c r="N1142" s="6" t="s">
        <v>27</v>
      </c>
      <c r="O1142" s="6" t="s">
        <v>27</v>
      </c>
      <c r="P1142" s="6" t="s">
        <v>27</v>
      </c>
      <c r="Q1142" s="6" t="s">
        <v>27</v>
      </c>
      <c r="R1142" s="17"/>
    </row>
    <row r="1143" customFormat="false" ht="42.95" hidden="false" customHeight="true" outlineLevel="0" collapsed="false">
      <c r="A1143" s="8" t="n">
        <v>9704</v>
      </c>
      <c r="B1143" s="34" t="n">
        <v>22784</v>
      </c>
      <c r="C1143" s="28" t="s">
        <v>1581</v>
      </c>
      <c r="D1143" s="28" t="s">
        <v>71</v>
      </c>
      <c r="E1143" s="14" t="s">
        <v>1579</v>
      </c>
      <c r="F1143" s="14" t="s">
        <v>1326</v>
      </c>
      <c r="G1143" s="8" t="s">
        <v>27</v>
      </c>
      <c r="H1143" s="8" t="s">
        <v>27</v>
      </c>
      <c r="I1143" s="8" t="s">
        <v>27</v>
      </c>
      <c r="J1143" s="8" t="s">
        <v>27</v>
      </c>
      <c r="K1143" s="8" t="s">
        <v>27</v>
      </c>
      <c r="L1143" s="8"/>
      <c r="M1143" s="8" t="s">
        <v>27</v>
      </c>
      <c r="N1143" s="8" t="s">
        <v>27</v>
      </c>
      <c r="O1143" s="8"/>
      <c r="P1143" s="8"/>
      <c r="Q1143" s="8" t="s">
        <v>27</v>
      </c>
      <c r="R1143" s="8"/>
    </row>
    <row r="1144" customFormat="false" ht="42.95" hidden="false" customHeight="true" outlineLevel="0" collapsed="false">
      <c r="A1144" s="8" t="n">
        <v>9705</v>
      </c>
      <c r="B1144" s="32" t="n">
        <v>4142</v>
      </c>
      <c r="C1144" s="14" t="s">
        <v>1582</v>
      </c>
      <c r="D1144" s="14" t="s">
        <v>127</v>
      </c>
      <c r="E1144" s="14" t="s">
        <v>1579</v>
      </c>
      <c r="F1144" s="14" t="s">
        <v>1326</v>
      </c>
      <c r="G1144" s="8" t="s">
        <v>27</v>
      </c>
      <c r="H1144" s="8" t="s">
        <v>27</v>
      </c>
      <c r="I1144" s="8" t="s">
        <v>27</v>
      </c>
      <c r="J1144" s="8" t="s">
        <v>27</v>
      </c>
      <c r="K1144" s="8"/>
      <c r="L1144" s="8"/>
      <c r="M1144" s="8" t="s">
        <v>27</v>
      </c>
      <c r="N1144" s="8" t="s">
        <v>27</v>
      </c>
      <c r="O1144" s="8" t="s">
        <v>27</v>
      </c>
      <c r="P1144" s="8" t="s">
        <v>27</v>
      </c>
      <c r="Q1144" s="8" t="s">
        <v>27</v>
      </c>
      <c r="R1144" s="8"/>
    </row>
    <row r="1145" customFormat="false" ht="42.95" hidden="false" customHeight="true" outlineLevel="0" collapsed="false">
      <c r="A1145" s="8" t="n">
        <v>9706</v>
      </c>
      <c r="B1145" s="33" t="n">
        <v>22170</v>
      </c>
      <c r="C1145" s="21" t="s">
        <v>1583</v>
      </c>
      <c r="D1145" s="22" t="s">
        <v>303</v>
      </c>
      <c r="E1145" s="14" t="s">
        <v>1579</v>
      </c>
      <c r="F1145" s="14" t="s">
        <v>1326</v>
      </c>
      <c r="G1145" s="6" t="s">
        <v>27</v>
      </c>
      <c r="H1145" s="8"/>
      <c r="I1145" s="6" t="s">
        <v>27</v>
      </c>
      <c r="J1145" s="6" t="s">
        <v>27</v>
      </c>
      <c r="K1145" s="6" t="s">
        <v>27</v>
      </c>
      <c r="L1145" s="6" t="s">
        <v>27</v>
      </c>
      <c r="M1145" s="6" t="s">
        <v>27</v>
      </c>
      <c r="N1145" s="6" t="s">
        <v>27</v>
      </c>
      <c r="O1145" s="6" t="s">
        <v>27</v>
      </c>
      <c r="P1145" s="17"/>
      <c r="Q1145" s="17"/>
      <c r="R1145" s="6" t="s">
        <v>27</v>
      </c>
    </row>
    <row r="1146" customFormat="false" ht="42.95" hidden="false" customHeight="true" outlineLevel="0" collapsed="false">
      <c r="A1146" s="8" t="n">
        <v>9707</v>
      </c>
      <c r="B1146" s="33" t="n">
        <v>22158</v>
      </c>
      <c r="C1146" s="21" t="s">
        <v>1584</v>
      </c>
      <c r="D1146" s="22" t="s">
        <v>111</v>
      </c>
      <c r="E1146" s="14" t="s">
        <v>1579</v>
      </c>
      <c r="F1146" s="14" t="s">
        <v>1326</v>
      </c>
      <c r="G1146" s="6" t="s">
        <v>27</v>
      </c>
      <c r="H1146" s="8" t="s">
        <v>27</v>
      </c>
      <c r="I1146" s="6" t="s">
        <v>27</v>
      </c>
      <c r="J1146" s="6" t="s">
        <v>27</v>
      </c>
      <c r="K1146" s="6" t="s">
        <v>27</v>
      </c>
      <c r="L1146" s="17"/>
      <c r="M1146" s="6" t="s">
        <v>27</v>
      </c>
      <c r="N1146" s="6" t="s">
        <v>27</v>
      </c>
      <c r="O1146" s="6" t="s">
        <v>27</v>
      </c>
      <c r="P1146" s="6" t="s">
        <v>27</v>
      </c>
      <c r="Q1146" s="6" t="s">
        <v>27</v>
      </c>
      <c r="R1146" s="17"/>
    </row>
    <row r="1147" customFormat="false" ht="42.95" hidden="false" customHeight="true" outlineLevel="0" collapsed="false">
      <c r="A1147" s="8" t="n">
        <v>9708</v>
      </c>
      <c r="B1147" s="27" t="n">
        <v>24485</v>
      </c>
      <c r="C1147" s="28" t="s">
        <v>1585</v>
      </c>
      <c r="D1147" s="28" t="s">
        <v>1369</v>
      </c>
      <c r="E1147" s="14" t="s">
        <v>1579</v>
      </c>
      <c r="F1147" s="14" t="s">
        <v>1326</v>
      </c>
      <c r="G1147" s="8" t="s">
        <v>27</v>
      </c>
      <c r="H1147" s="8"/>
      <c r="I1147" s="6" t="s">
        <v>27</v>
      </c>
      <c r="J1147" s="8" t="s">
        <v>27</v>
      </c>
      <c r="K1147" s="8" t="s">
        <v>27</v>
      </c>
      <c r="L1147" s="6" t="s">
        <v>27</v>
      </c>
      <c r="M1147" s="8" t="s">
        <v>27</v>
      </c>
      <c r="N1147" s="8" t="s">
        <v>27</v>
      </c>
      <c r="O1147" s="8" t="s">
        <v>27</v>
      </c>
      <c r="P1147" s="8" t="s">
        <v>27</v>
      </c>
      <c r="Q1147" s="8" t="s">
        <v>27</v>
      </c>
      <c r="R1147" s="8" t="s">
        <v>27</v>
      </c>
    </row>
    <row r="1148" customFormat="false" ht="42.95" hidden="false" customHeight="true" outlineLevel="0" collapsed="false">
      <c r="A1148" s="8" t="n">
        <v>9709</v>
      </c>
      <c r="B1148" s="32" t="n">
        <v>15474</v>
      </c>
      <c r="C1148" s="14" t="s">
        <v>1586</v>
      </c>
      <c r="D1148" s="14" t="s">
        <v>111</v>
      </c>
      <c r="E1148" s="14" t="s">
        <v>1579</v>
      </c>
      <c r="F1148" s="14" t="s">
        <v>1326</v>
      </c>
      <c r="G1148" s="6" t="s">
        <v>27</v>
      </c>
      <c r="H1148" s="6" t="s">
        <v>27</v>
      </c>
      <c r="I1148" s="8"/>
      <c r="J1148" s="6" t="s">
        <v>27</v>
      </c>
      <c r="K1148" s="6" t="s">
        <v>27</v>
      </c>
      <c r="L1148" s="6" t="s">
        <v>27</v>
      </c>
      <c r="M1148" s="6" t="s">
        <v>27</v>
      </c>
      <c r="N1148" s="6" t="s">
        <v>27</v>
      </c>
      <c r="O1148" s="6" t="s">
        <v>27</v>
      </c>
      <c r="P1148" s="6" t="s">
        <v>27</v>
      </c>
      <c r="Q1148" s="6" t="s">
        <v>27</v>
      </c>
      <c r="R1148" s="8" t="s">
        <v>27</v>
      </c>
    </row>
    <row r="1149" customFormat="false" ht="42.95" hidden="false" customHeight="true" outlineLevel="0" collapsed="false">
      <c r="A1149" s="8" t="n">
        <v>9710</v>
      </c>
      <c r="B1149" s="34" t="n">
        <v>19806</v>
      </c>
      <c r="C1149" s="28" t="s">
        <v>1587</v>
      </c>
      <c r="D1149" s="28" t="s">
        <v>35</v>
      </c>
      <c r="E1149" s="14" t="s">
        <v>1579</v>
      </c>
      <c r="F1149" s="14" t="s">
        <v>1326</v>
      </c>
      <c r="G1149" s="8" t="s">
        <v>27</v>
      </c>
      <c r="H1149" s="8"/>
      <c r="I1149" s="8" t="s">
        <v>27</v>
      </c>
      <c r="J1149" s="8" t="s">
        <v>27</v>
      </c>
      <c r="K1149" s="8"/>
      <c r="L1149" s="8"/>
      <c r="M1149" s="8"/>
      <c r="N1149" s="8" t="s">
        <v>27</v>
      </c>
      <c r="O1149" s="8"/>
      <c r="P1149" s="8" t="s">
        <v>27</v>
      </c>
      <c r="Q1149" s="8"/>
      <c r="R1149" s="8"/>
    </row>
    <row r="1150" customFormat="false" ht="42.95" hidden="false" customHeight="true" outlineLevel="0" collapsed="false">
      <c r="A1150" s="8" t="n">
        <v>9711</v>
      </c>
      <c r="B1150" s="32" t="n">
        <v>16364</v>
      </c>
      <c r="C1150" s="14" t="s">
        <v>1588</v>
      </c>
      <c r="D1150" s="14" t="s">
        <v>35</v>
      </c>
      <c r="E1150" s="14" t="s">
        <v>1579</v>
      </c>
      <c r="F1150" s="14" t="s">
        <v>1326</v>
      </c>
      <c r="G1150" s="8" t="s">
        <v>27</v>
      </c>
      <c r="H1150" s="8" t="s">
        <v>27</v>
      </c>
      <c r="I1150" s="8" t="s">
        <v>27</v>
      </c>
      <c r="J1150" s="8" t="s">
        <v>27</v>
      </c>
      <c r="K1150" s="27"/>
      <c r="L1150" s="27"/>
      <c r="M1150" s="8" t="s">
        <v>27</v>
      </c>
      <c r="N1150" s="8" t="s">
        <v>27</v>
      </c>
      <c r="O1150" s="27"/>
      <c r="P1150" s="8" t="s">
        <v>27</v>
      </c>
      <c r="Q1150" s="8" t="s">
        <v>27</v>
      </c>
      <c r="R1150" s="27"/>
    </row>
    <row r="1151" customFormat="false" ht="42.95" hidden="false" customHeight="true" outlineLevel="0" collapsed="false">
      <c r="A1151" s="8" t="n">
        <v>9712</v>
      </c>
      <c r="B1151" s="32" t="n">
        <v>20105</v>
      </c>
      <c r="C1151" s="14" t="s">
        <v>1589</v>
      </c>
      <c r="D1151" s="14" t="s">
        <v>1061</v>
      </c>
      <c r="E1151" s="14" t="s">
        <v>1579</v>
      </c>
      <c r="F1151" s="14" t="s">
        <v>1326</v>
      </c>
      <c r="G1151" s="8" t="s">
        <v>27</v>
      </c>
      <c r="H1151" s="8" t="s">
        <v>27</v>
      </c>
      <c r="I1151" s="8" t="s">
        <v>27</v>
      </c>
      <c r="J1151" s="6" t="s">
        <v>27</v>
      </c>
      <c r="K1151" s="8" t="s">
        <v>27</v>
      </c>
      <c r="L1151" s="27"/>
      <c r="M1151" s="8" t="s">
        <v>27</v>
      </c>
      <c r="N1151" s="8" t="s">
        <v>27</v>
      </c>
      <c r="O1151" s="27"/>
      <c r="P1151" s="8" t="s">
        <v>27</v>
      </c>
      <c r="Q1151" s="27"/>
      <c r="R1151" s="27"/>
    </row>
    <row r="1152" customFormat="false" ht="42.95" hidden="false" customHeight="true" outlineLevel="0" collapsed="false">
      <c r="A1152" s="8" t="n">
        <v>9713</v>
      </c>
      <c r="B1152" s="34" t="n">
        <v>1402</v>
      </c>
      <c r="C1152" s="28" t="s">
        <v>1590</v>
      </c>
      <c r="D1152" s="28" t="s">
        <v>1591</v>
      </c>
      <c r="E1152" s="14" t="s">
        <v>1579</v>
      </c>
      <c r="F1152" s="14" t="s">
        <v>1326</v>
      </c>
      <c r="G1152" s="8" t="s">
        <v>27</v>
      </c>
      <c r="H1152" s="8"/>
      <c r="I1152" s="8" t="s">
        <v>27</v>
      </c>
      <c r="J1152" s="8" t="s">
        <v>27</v>
      </c>
      <c r="K1152" s="8" t="s">
        <v>27</v>
      </c>
      <c r="L1152" s="8" t="s">
        <v>27</v>
      </c>
      <c r="M1152" s="8" t="s">
        <v>27</v>
      </c>
      <c r="N1152" s="8" t="s">
        <v>27</v>
      </c>
      <c r="O1152" s="8"/>
      <c r="P1152" s="8" t="s">
        <v>27</v>
      </c>
      <c r="Q1152" s="8" t="s">
        <v>27</v>
      </c>
      <c r="R1152" s="8" t="s">
        <v>27</v>
      </c>
    </row>
    <row r="1153" customFormat="false" ht="42.95" hidden="false" customHeight="true" outlineLevel="0" collapsed="false">
      <c r="A1153" s="8" t="n">
        <v>9714</v>
      </c>
      <c r="B1153" s="32" t="n">
        <v>9995</v>
      </c>
      <c r="C1153" s="14" t="s">
        <v>1592</v>
      </c>
      <c r="D1153" s="14" t="s">
        <v>31</v>
      </c>
      <c r="E1153" s="14" t="s">
        <v>1579</v>
      </c>
      <c r="F1153" s="14" t="s">
        <v>1326</v>
      </c>
      <c r="G1153" s="6" t="s">
        <v>27</v>
      </c>
      <c r="H1153" s="8"/>
      <c r="I1153" s="6" t="s">
        <v>27</v>
      </c>
      <c r="J1153" s="6" t="s">
        <v>27</v>
      </c>
      <c r="K1153" s="8"/>
      <c r="L1153" s="6" t="s">
        <v>27</v>
      </c>
      <c r="M1153" s="6" t="s">
        <v>27</v>
      </c>
      <c r="N1153" s="6" t="s">
        <v>27</v>
      </c>
      <c r="O1153" s="8" t="s">
        <v>27</v>
      </c>
      <c r="P1153" s="6" t="s">
        <v>27</v>
      </c>
      <c r="Q1153" s="8" t="s">
        <v>27</v>
      </c>
      <c r="R1153" s="8" t="s">
        <v>27</v>
      </c>
    </row>
    <row r="1154" customFormat="false" ht="42.95" hidden="false" customHeight="true" outlineLevel="0" collapsed="false">
      <c r="A1154" s="8" t="n">
        <v>9715</v>
      </c>
      <c r="B1154" s="32" t="n">
        <v>14267</v>
      </c>
      <c r="C1154" s="14" t="s">
        <v>1593</v>
      </c>
      <c r="D1154" s="14" t="s">
        <v>1594</v>
      </c>
      <c r="E1154" s="14" t="s">
        <v>1579</v>
      </c>
      <c r="F1154" s="14" t="s">
        <v>1326</v>
      </c>
      <c r="G1154" s="6" t="s">
        <v>27</v>
      </c>
      <c r="H1154" s="6" t="s">
        <v>27</v>
      </c>
      <c r="I1154" s="6" t="s">
        <v>27</v>
      </c>
      <c r="J1154" s="6" t="s">
        <v>27</v>
      </c>
      <c r="K1154" s="6" t="s">
        <v>27</v>
      </c>
      <c r="L1154" s="6" t="s">
        <v>27</v>
      </c>
      <c r="M1154" s="6" t="s">
        <v>27</v>
      </c>
      <c r="N1154" s="6" t="s">
        <v>27</v>
      </c>
      <c r="O1154" s="17"/>
      <c r="P1154" s="6" t="s">
        <v>27</v>
      </c>
      <c r="Q1154" s="6" t="s">
        <v>27</v>
      </c>
      <c r="R1154" s="6" t="s">
        <v>27</v>
      </c>
    </row>
    <row r="1155" customFormat="false" ht="42.95" hidden="false" customHeight="true" outlineLevel="0" collapsed="false">
      <c r="A1155" s="8" t="n">
        <v>9716</v>
      </c>
      <c r="B1155" s="32" t="n">
        <v>13153</v>
      </c>
      <c r="C1155" s="14" t="s">
        <v>1595</v>
      </c>
      <c r="D1155" s="14" t="s">
        <v>1596</v>
      </c>
      <c r="E1155" s="14" t="s">
        <v>1579</v>
      </c>
      <c r="F1155" s="14" t="s">
        <v>1326</v>
      </c>
      <c r="G1155" s="6" t="s">
        <v>27</v>
      </c>
      <c r="H1155" s="8"/>
      <c r="I1155" s="17"/>
      <c r="J1155" s="6" t="s">
        <v>27</v>
      </c>
      <c r="K1155" s="17"/>
      <c r="L1155" s="17"/>
      <c r="M1155" s="17"/>
      <c r="N1155" s="6" t="s">
        <v>27</v>
      </c>
      <c r="O1155" s="17"/>
      <c r="P1155" s="17"/>
      <c r="Q1155" s="17"/>
      <c r="R1155" s="17"/>
    </row>
    <row r="1156" customFormat="false" ht="42.95" hidden="false" customHeight="true" outlineLevel="0" collapsed="false">
      <c r="A1156" s="8" t="n">
        <v>9717</v>
      </c>
      <c r="B1156" s="33" t="n">
        <v>41</v>
      </c>
      <c r="C1156" s="21" t="s">
        <v>1597</v>
      </c>
      <c r="D1156" s="22" t="s">
        <v>1598</v>
      </c>
      <c r="E1156" s="14" t="s">
        <v>1579</v>
      </c>
      <c r="F1156" s="14" t="s">
        <v>1326</v>
      </c>
      <c r="G1156" s="6" t="s">
        <v>27</v>
      </c>
      <c r="H1156" s="8"/>
      <c r="I1156" s="17"/>
      <c r="J1156" s="6" t="s">
        <v>27</v>
      </c>
      <c r="K1156" s="6" t="s">
        <v>27</v>
      </c>
      <c r="L1156" s="17"/>
      <c r="M1156" s="6" t="s">
        <v>27</v>
      </c>
      <c r="N1156" s="6" t="s">
        <v>27</v>
      </c>
      <c r="O1156" s="17"/>
      <c r="P1156" s="6" t="s">
        <v>27</v>
      </c>
      <c r="Q1156" s="17"/>
      <c r="R1156" s="17"/>
    </row>
    <row r="1157" customFormat="false" ht="42.95" hidden="false" customHeight="true" outlineLevel="0" collapsed="false">
      <c r="A1157" s="8" t="n">
        <v>9718</v>
      </c>
      <c r="B1157" s="33" t="n">
        <v>630</v>
      </c>
      <c r="C1157" s="21" t="s">
        <v>1599</v>
      </c>
      <c r="D1157" s="22" t="s">
        <v>598</v>
      </c>
      <c r="E1157" s="14" t="s">
        <v>1579</v>
      </c>
      <c r="F1157" s="14" t="s">
        <v>1326</v>
      </c>
      <c r="G1157" s="6" t="s">
        <v>27</v>
      </c>
      <c r="H1157" s="8"/>
      <c r="I1157" s="17"/>
      <c r="J1157" s="8" t="s">
        <v>27</v>
      </c>
      <c r="K1157" s="8" t="s">
        <v>27</v>
      </c>
      <c r="L1157" s="17"/>
      <c r="M1157" s="6" t="s">
        <v>27</v>
      </c>
      <c r="N1157" s="6" t="s">
        <v>27</v>
      </c>
      <c r="O1157" s="17"/>
      <c r="P1157" s="17"/>
      <c r="Q1157" s="17"/>
      <c r="R1157" s="17"/>
    </row>
    <row r="1158" customFormat="false" ht="42.95" hidden="false" customHeight="true" outlineLevel="0" collapsed="false">
      <c r="A1158" s="8" t="n">
        <v>9719</v>
      </c>
      <c r="B1158" s="32" t="n">
        <v>11968</v>
      </c>
      <c r="C1158" s="14" t="s">
        <v>1600</v>
      </c>
      <c r="D1158" s="14" t="s">
        <v>1596</v>
      </c>
      <c r="E1158" s="14" t="s">
        <v>1579</v>
      </c>
      <c r="F1158" s="14" t="s">
        <v>1326</v>
      </c>
      <c r="G1158" s="17"/>
      <c r="H1158" s="17"/>
      <c r="I1158" s="17"/>
      <c r="J1158" s="17"/>
      <c r="K1158" s="17"/>
      <c r="L1158" s="17"/>
      <c r="M1158" s="17"/>
      <c r="N1158" s="17"/>
      <c r="O1158" s="17"/>
      <c r="P1158" s="17"/>
      <c r="Q1158" s="17"/>
      <c r="R1158" s="17"/>
    </row>
    <row r="1159" customFormat="false" ht="42.95" hidden="false" customHeight="true" outlineLevel="0" collapsed="false">
      <c r="A1159" s="8" t="n">
        <v>9720</v>
      </c>
      <c r="B1159" s="32" t="n">
        <v>8184</v>
      </c>
      <c r="C1159" s="14" t="s">
        <v>1601</v>
      </c>
      <c r="D1159" s="14" t="s">
        <v>237</v>
      </c>
      <c r="E1159" s="14" t="s">
        <v>1579</v>
      </c>
      <c r="F1159" s="14" t="s">
        <v>1326</v>
      </c>
      <c r="G1159" s="8" t="s">
        <v>27</v>
      </c>
      <c r="H1159" s="8"/>
      <c r="I1159" s="8" t="s">
        <v>27</v>
      </c>
      <c r="J1159" s="8" t="s">
        <v>27</v>
      </c>
      <c r="K1159" s="8" t="s">
        <v>27</v>
      </c>
      <c r="L1159" s="27"/>
      <c r="M1159" s="8" t="s">
        <v>27</v>
      </c>
      <c r="N1159" s="8" t="s">
        <v>27</v>
      </c>
      <c r="O1159" s="27"/>
      <c r="P1159" s="8" t="s">
        <v>27</v>
      </c>
      <c r="Q1159" s="27"/>
      <c r="R1159" s="8" t="s">
        <v>27</v>
      </c>
    </row>
    <row r="1160" customFormat="false" ht="42.95" hidden="false" customHeight="true" outlineLevel="0" collapsed="false">
      <c r="A1160" s="8" t="n">
        <v>9721</v>
      </c>
      <c r="B1160" s="32" t="n">
        <v>17081</v>
      </c>
      <c r="C1160" s="14" t="s">
        <v>1602</v>
      </c>
      <c r="D1160" s="14" t="s">
        <v>127</v>
      </c>
      <c r="E1160" s="14" t="s">
        <v>1579</v>
      </c>
      <c r="F1160" s="14" t="s">
        <v>1326</v>
      </c>
      <c r="G1160" s="27"/>
      <c r="H1160" s="8"/>
      <c r="I1160" s="27"/>
      <c r="J1160" s="8" t="s">
        <v>27</v>
      </c>
      <c r="K1160" s="27"/>
      <c r="L1160" s="27"/>
      <c r="M1160" s="27"/>
      <c r="N1160" s="27"/>
      <c r="O1160" s="27"/>
      <c r="P1160" s="27"/>
      <c r="Q1160" s="27"/>
      <c r="R1160" s="27"/>
    </row>
    <row r="1161" customFormat="false" ht="42.95" hidden="false" customHeight="true" outlineLevel="0" collapsed="false">
      <c r="A1161" s="8" t="n">
        <v>9722</v>
      </c>
      <c r="B1161" s="33" t="n">
        <v>23495</v>
      </c>
      <c r="C1161" s="21" t="s">
        <v>1603</v>
      </c>
      <c r="D1161" s="22" t="s">
        <v>58</v>
      </c>
      <c r="E1161" s="14" t="s">
        <v>1579</v>
      </c>
      <c r="F1161" s="14" t="s">
        <v>1326</v>
      </c>
      <c r="G1161" s="6" t="s">
        <v>27</v>
      </c>
      <c r="H1161" s="8"/>
      <c r="I1161" s="17"/>
      <c r="J1161" s="6" t="s">
        <v>27</v>
      </c>
      <c r="K1161" s="6" t="s">
        <v>27</v>
      </c>
      <c r="L1161" s="17"/>
      <c r="M1161" s="17"/>
      <c r="N1161" s="6" t="s">
        <v>27</v>
      </c>
      <c r="O1161" s="17"/>
      <c r="P1161" s="17"/>
      <c r="Q1161" s="17"/>
      <c r="R1161" s="17"/>
    </row>
    <row r="1162" customFormat="false" ht="42.95" hidden="false" customHeight="true" outlineLevel="0" collapsed="false">
      <c r="A1162" s="8" t="n">
        <v>9723</v>
      </c>
      <c r="B1162" s="32" t="n">
        <v>9429</v>
      </c>
      <c r="C1162" s="14" t="s">
        <v>1604</v>
      </c>
      <c r="D1162" s="14" t="s">
        <v>127</v>
      </c>
      <c r="E1162" s="14" t="s">
        <v>1579</v>
      </c>
      <c r="F1162" s="14" t="s">
        <v>1326</v>
      </c>
      <c r="G1162" s="27"/>
      <c r="H1162" s="8"/>
      <c r="I1162" s="27"/>
      <c r="J1162" s="27"/>
      <c r="K1162" s="27"/>
      <c r="L1162" s="27"/>
      <c r="M1162" s="27"/>
      <c r="N1162" s="27"/>
      <c r="O1162" s="27"/>
      <c r="P1162" s="8" t="s">
        <v>27</v>
      </c>
      <c r="Q1162" s="8" t="s">
        <v>27</v>
      </c>
      <c r="R1162" s="8" t="s">
        <v>27</v>
      </c>
    </row>
    <row r="1163" customFormat="false" ht="42.95" hidden="false" customHeight="true" outlineLevel="0" collapsed="false">
      <c r="A1163" s="8" t="n">
        <v>9724</v>
      </c>
      <c r="B1163" s="34" t="n">
        <v>18445</v>
      </c>
      <c r="C1163" s="28" t="s">
        <v>1605</v>
      </c>
      <c r="D1163" s="28" t="s">
        <v>111</v>
      </c>
      <c r="E1163" s="14" t="s">
        <v>1579</v>
      </c>
      <c r="F1163" s="14" t="s">
        <v>1326</v>
      </c>
      <c r="G1163" s="8"/>
      <c r="H1163" s="8"/>
      <c r="I1163" s="8"/>
      <c r="J1163" s="8" t="s">
        <v>27</v>
      </c>
      <c r="K1163" s="8" t="s">
        <v>27</v>
      </c>
      <c r="L1163" s="8"/>
      <c r="M1163" s="8" t="s">
        <v>27</v>
      </c>
      <c r="N1163" s="8"/>
      <c r="O1163" s="8"/>
      <c r="P1163" s="8"/>
      <c r="Q1163" s="8"/>
      <c r="R1163" s="8"/>
    </row>
    <row r="1164" customFormat="false" ht="42.95" hidden="false" customHeight="true" outlineLevel="0" collapsed="false">
      <c r="A1164" s="8" t="n">
        <v>9725</v>
      </c>
      <c r="B1164" s="32" t="n">
        <v>13076</v>
      </c>
      <c r="C1164" s="14" t="s">
        <v>1606</v>
      </c>
      <c r="D1164" s="14" t="s">
        <v>283</v>
      </c>
      <c r="E1164" s="14" t="s">
        <v>1579</v>
      </c>
      <c r="F1164" s="14" t="s">
        <v>1326</v>
      </c>
      <c r="G1164" s="6" t="s">
        <v>27</v>
      </c>
      <c r="H1164" s="8"/>
      <c r="I1164" s="6" t="s">
        <v>27</v>
      </c>
      <c r="J1164" s="6" t="s">
        <v>27</v>
      </c>
      <c r="K1164" s="6" t="s">
        <v>27</v>
      </c>
      <c r="L1164" s="8"/>
      <c r="M1164" s="6" t="s">
        <v>27</v>
      </c>
      <c r="N1164" s="6" t="s">
        <v>27</v>
      </c>
      <c r="O1164" s="6" t="s">
        <v>27</v>
      </c>
      <c r="P1164" s="6" t="s">
        <v>27</v>
      </c>
      <c r="Q1164" s="6" t="s">
        <v>27</v>
      </c>
      <c r="R1164" s="8"/>
    </row>
    <row r="1165" customFormat="false" ht="42.95" hidden="false" customHeight="true" outlineLevel="0" collapsed="false">
      <c r="A1165" s="8" t="n">
        <v>9726</v>
      </c>
      <c r="B1165" s="32" t="n">
        <v>20978</v>
      </c>
      <c r="C1165" s="14" t="s">
        <v>1607</v>
      </c>
      <c r="D1165" s="14" t="s">
        <v>35</v>
      </c>
      <c r="E1165" s="14" t="s">
        <v>1579</v>
      </c>
      <c r="F1165" s="14" t="s">
        <v>1326</v>
      </c>
      <c r="G1165" s="6" t="s">
        <v>27</v>
      </c>
      <c r="H1165" s="17"/>
      <c r="I1165" s="17"/>
      <c r="J1165" s="6" t="s">
        <v>27</v>
      </c>
      <c r="K1165" s="17"/>
      <c r="L1165" s="6" t="s">
        <v>27</v>
      </c>
      <c r="M1165" s="17"/>
      <c r="N1165" s="6" t="s">
        <v>27</v>
      </c>
      <c r="O1165" s="17"/>
      <c r="P1165" s="6" t="s">
        <v>27</v>
      </c>
      <c r="Q1165" s="17"/>
      <c r="R1165" s="17"/>
    </row>
    <row r="1166" customFormat="false" ht="42.95" hidden="false" customHeight="true" outlineLevel="0" collapsed="false">
      <c r="A1166" s="8" t="n">
        <v>9727</v>
      </c>
      <c r="B1166" s="33" t="n">
        <v>20647</v>
      </c>
      <c r="C1166" s="21" t="s">
        <v>1608</v>
      </c>
      <c r="D1166" s="22" t="s">
        <v>1609</v>
      </c>
      <c r="E1166" s="14" t="s">
        <v>1579</v>
      </c>
      <c r="F1166" s="14" t="s">
        <v>1326</v>
      </c>
      <c r="G1166" s="6" t="s">
        <v>27</v>
      </c>
      <c r="H1166" s="8" t="s">
        <v>27</v>
      </c>
      <c r="I1166" s="17"/>
      <c r="J1166" s="6" t="s">
        <v>27</v>
      </c>
      <c r="K1166" s="6" t="s">
        <v>27</v>
      </c>
      <c r="L1166" s="17"/>
      <c r="M1166" s="6" t="s">
        <v>27</v>
      </c>
      <c r="N1166" s="6" t="s">
        <v>27</v>
      </c>
      <c r="O1166" s="17"/>
      <c r="P1166" s="6" t="s">
        <v>27</v>
      </c>
      <c r="Q1166" s="17"/>
      <c r="R1166" s="6" t="s">
        <v>27</v>
      </c>
    </row>
    <row r="1167" customFormat="false" ht="42.95" hidden="false" customHeight="true" outlineLevel="0" collapsed="false">
      <c r="A1167" s="8" t="n">
        <v>9728</v>
      </c>
      <c r="B1167" s="32" t="n">
        <v>16952</v>
      </c>
      <c r="C1167" s="14" t="s">
        <v>1610</v>
      </c>
      <c r="D1167" s="14" t="s">
        <v>205</v>
      </c>
      <c r="E1167" s="14" t="s">
        <v>1579</v>
      </c>
      <c r="F1167" s="14" t="s">
        <v>1326</v>
      </c>
      <c r="G1167" s="8" t="s">
        <v>27</v>
      </c>
      <c r="H1167" s="6" t="s">
        <v>27</v>
      </c>
      <c r="I1167" s="8"/>
      <c r="J1167" s="6" t="s">
        <v>27</v>
      </c>
      <c r="K1167" s="6" t="s">
        <v>27</v>
      </c>
      <c r="L1167" s="8"/>
      <c r="M1167" s="6" t="s">
        <v>27</v>
      </c>
      <c r="N1167" s="6" t="s">
        <v>27</v>
      </c>
      <c r="O1167" s="8" t="s">
        <v>27</v>
      </c>
      <c r="P1167" s="8"/>
      <c r="Q1167" s="6" t="s">
        <v>27</v>
      </c>
      <c r="R1167" s="8"/>
    </row>
    <row r="1168" customFormat="false" ht="42.95" hidden="false" customHeight="true" outlineLevel="0" collapsed="false">
      <c r="A1168" s="8" t="n">
        <v>9729</v>
      </c>
      <c r="B1168" s="32" t="n">
        <v>12539</v>
      </c>
      <c r="C1168" s="14" t="s">
        <v>1611</v>
      </c>
      <c r="D1168" s="14" t="s">
        <v>1148</v>
      </c>
      <c r="E1168" s="14" t="s">
        <v>1579</v>
      </c>
      <c r="F1168" s="14" t="s">
        <v>1326</v>
      </c>
      <c r="G1168" s="6" t="s">
        <v>27</v>
      </c>
      <c r="H1168" s="17"/>
      <c r="I1168" s="6" t="s">
        <v>27</v>
      </c>
      <c r="J1168" s="6" t="s">
        <v>27</v>
      </c>
      <c r="K1168" s="6" t="s">
        <v>27</v>
      </c>
      <c r="L1168" s="17"/>
      <c r="M1168" s="6" t="s">
        <v>27</v>
      </c>
      <c r="N1168" s="6" t="s">
        <v>27</v>
      </c>
      <c r="O1168" s="17"/>
      <c r="P1168" s="6" t="s">
        <v>27</v>
      </c>
      <c r="Q1168" s="6" t="s">
        <v>27</v>
      </c>
      <c r="R1168" s="17"/>
    </row>
    <row r="1169" customFormat="false" ht="42.95" hidden="false" customHeight="true" outlineLevel="0" collapsed="false">
      <c r="A1169" s="8" t="n">
        <v>9730</v>
      </c>
      <c r="B1169" s="32" t="n">
        <v>9107</v>
      </c>
      <c r="C1169" s="14" t="s">
        <v>1612</v>
      </c>
      <c r="D1169" s="14" t="s">
        <v>881</v>
      </c>
      <c r="E1169" s="14" t="s">
        <v>1579</v>
      </c>
      <c r="F1169" s="14" t="s">
        <v>1326</v>
      </c>
      <c r="G1169" s="6" t="s">
        <v>27</v>
      </c>
      <c r="H1169" s="6" t="s">
        <v>27</v>
      </c>
      <c r="I1169" s="6" t="s">
        <v>27</v>
      </c>
      <c r="J1169" s="6" t="s">
        <v>27</v>
      </c>
      <c r="K1169" s="6" t="s">
        <v>27</v>
      </c>
      <c r="L1169" s="6" t="s">
        <v>27</v>
      </c>
      <c r="M1169" s="6" t="s">
        <v>27</v>
      </c>
      <c r="N1169" s="6" t="s">
        <v>27</v>
      </c>
      <c r="O1169" s="17"/>
      <c r="P1169" s="6" t="s">
        <v>27</v>
      </c>
      <c r="Q1169" s="6" t="s">
        <v>27</v>
      </c>
      <c r="R1169" s="17"/>
    </row>
    <row r="1170" customFormat="false" ht="42.95" hidden="false" customHeight="true" outlineLevel="0" collapsed="false">
      <c r="A1170" s="8" t="n">
        <v>9731</v>
      </c>
      <c r="B1170" s="32" t="n">
        <v>21795</v>
      </c>
      <c r="C1170" s="14" t="s">
        <v>1613</v>
      </c>
      <c r="D1170" s="14" t="s">
        <v>222</v>
      </c>
      <c r="E1170" s="14" t="s">
        <v>1579</v>
      </c>
      <c r="F1170" s="14" t="s">
        <v>1326</v>
      </c>
      <c r="G1170" s="6" t="s">
        <v>27</v>
      </c>
      <c r="H1170" s="6" t="s">
        <v>27</v>
      </c>
      <c r="I1170" s="8" t="s">
        <v>27</v>
      </c>
      <c r="J1170" s="6" t="s">
        <v>27</v>
      </c>
      <c r="K1170" s="17"/>
      <c r="L1170" s="6" t="s">
        <v>27</v>
      </c>
      <c r="M1170" s="6" t="s">
        <v>27</v>
      </c>
      <c r="N1170" s="6" t="s">
        <v>27</v>
      </c>
      <c r="O1170" s="8" t="s">
        <v>27</v>
      </c>
      <c r="P1170" s="6" t="s">
        <v>27</v>
      </c>
      <c r="Q1170" s="8" t="s">
        <v>27</v>
      </c>
      <c r="R1170" s="8" t="s">
        <v>27</v>
      </c>
    </row>
    <row r="1171" customFormat="false" ht="42.95" hidden="false" customHeight="true" outlineLevel="0" collapsed="false">
      <c r="A1171" s="8" t="n">
        <v>9732</v>
      </c>
      <c r="B1171" s="32" t="n">
        <v>21562</v>
      </c>
      <c r="C1171" s="14" t="s">
        <v>1614</v>
      </c>
      <c r="D1171" s="14" t="s">
        <v>127</v>
      </c>
      <c r="E1171" s="14" t="s">
        <v>1579</v>
      </c>
      <c r="F1171" s="14" t="s">
        <v>1326</v>
      </c>
      <c r="G1171" s="8" t="s">
        <v>27</v>
      </c>
      <c r="H1171" s="8"/>
      <c r="I1171" s="8"/>
      <c r="J1171" s="8" t="s">
        <v>27</v>
      </c>
      <c r="K1171" s="8"/>
      <c r="L1171" s="8"/>
      <c r="M1171" s="8" t="s">
        <v>27</v>
      </c>
      <c r="N1171" s="8" t="s">
        <v>27</v>
      </c>
      <c r="O1171" s="8" t="s">
        <v>27</v>
      </c>
      <c r="P1171" s="6" t="s">
        <v>27</v>
      </c>
      <c r="Q1171" s="8" t="s">
        <v>27</v>
      </c>
      <c r="R1171" s="8"/>
    </row>
    <row r="1172" customFormat="false" ht="42.95" hidden="false" customHeight="true" outlineLevel="0" collapsed="false">
      <c r="A1172" s="8" t="n">
        <v>9733</v>
      </c>
      <c r="B1172" s="33" t="n">
        <v>21794</v>
      </c>
      <c r="C1172" s="21" t="s">
        <v>1615</v>
      </c>
      <c r="D1172" s="22" t="s">
        <v>19</v>
      </c>
      <c r="E1172" s="14" t="s">
        <v>1579</v>
      </c>
      <c r="F1172" s="14" t="s">
        <v>1326</v>
      </c>
      <c r="G1172" s="6" t="s">
        <v>27</v>
      </c>
      <c r="H1172" s="8"/>
      <c r="I1172" s="6" t="s">
        <v>27</v>
      </c>
      <c r="J1172" s="6" t="s">
        <v>27</v>
      </c>
      <c r="K1172" s="8" t="s">
        <v>27</v>
      </c>
      <c r="L1172" s="6" t="s">
        <v>27</v>
      </c>
      <c r="M1172" s="6" t="s">
        <v>27</v>
      </c>
      <c r="N1172" s="6" t="s">
        <v>27</v>
      </c>
      <c r="O1172" s="17"/>
      <c r="P1172" s="6" t="s">
        <v>27</v>
      </c>
      <c r="Q1172" s="6" t="s">
        <v>27</v>
      </c>
      <c r="R1172" s="17"/>
    </row>
    <row r="1173" customFormat="false" ht="42.95" hidden="false" customHeight="true" outlineLevel="0" collapsed="false">
      <c r="A1173" s="8" t="n">
        <v>9734</v>
      </c>
      <c r="B1173" s="32" t="n">
        <v>8754</v>
      </c>
      <c r="C1173" s="14" t="s">
        <v>1616</v>
      </c>
      <c r="D1173" s="14" t="s">
        <v>35</v>
      </c>
      <c r="E1173" s="14" t="s">
        <v>1579</v>
      </c>
      <c r="F1173" s="14" t="s">
        <v>1326</v>
      </c>
      <c r="G1173" s="8" t="s">
        <v>27</v>
      </c>
      <c r="H1173" s="8"/>
      <c r="I1173" s="8" t="s">
        <v>27</v>
      </c>
      <c r="J1173" s="8" t="s">
        <v>27</v>
      </c>
      <c r="K1173" s="8" t="s">
        <v>27</v>
      </c>
      <c r="L1173" s="8" t="s">
        <v>27</v>
      </c>
      <c r="M1173" s="8" t="s">
        <v>27</v>
      </c>
      <c r="N1173" s="8" t="s">
        <v>27</v>
      </c>
      <c r="O1173" s="8"/>
      <c r="P1173" s="8" t="s">
        <v>27</v>
      </c>
      <c r="Q1173" s="8" t="s">
        <v>27</v>
      </c>
      <c r="R1173" s="8" t="s">
        <v>27</v>
      </c>
    </row>
    <row r="1174" customFormat="false" ht="42.95" hidden="false" customHeight="true" outlineLevel="0" collapsed="false">
      <c r="A1174" s="8" t="n">
        <v>9735</v>
      </c>
      <c r="B1174" s="32" t="n">
        <v>3</v>
      </c>
      <c r="C1174" s="14" t="s">
        <v>1617</v>
      </c>
      <c r="D1174" s="14" t="s">
        <v>58</v>
      </c>
      <c r="E1174" s="14" t="s">
        <v>1579</v>
      </c>
      <c r="F1174" s="14" t="s">
        <v>1326</v>
      </c>
      <c r="G1174" s="8" t="s">
        <v>27</v>
      </c>
      <c r="H1174" s="8"/>
      <c r="I1174" s="8" t="s">
        <v>27</v>
      </c>
      <c r="J1174" s="8" t="s">
        <v>27</v>
      </c>
      <c r="K1174" s="8" t="s">
        <v>27</v>
      </c>
      <c r="L1174" s="8"/>
      <c r="M1174" s="8" t="s">
        <v>27</v>
      </c>
      <c r="N1174" s="8" t="s">
        <v>27</v>
      </c>
      <c r="O1174" s="8"/>
      <c r="P1174" s="6" t="s">
        <v>27</v>
      </c>
      <c r="Q1174" s="8"/>
      <c r="R1174" s="8"/>
    </row>
    <row r="1175" customFormat="false" ht="42.95" hidden="false" customHeight="true" outlineLevel="0" collapsed="false">
      <c r="A1175" s="8" t="n">
        <v>9736</v>
      </c>
      <c r="B1175" s="34" t="n">
        <v>52</v>
      </c>
      <c r="C1175" s="28" t="s">
        <v>1618</v>
      </c>
      <c r="D1175" s="28" t="s">
        <v>29</v>
      </c>
      <c r="E1175" s="14" t="s">
        <v>1579</v>
      </c>
      <c r="F1175" s="14" t="s">
        <v>1326</v>
      </c>
      <c r="G1175" s="8" t="s">
        <v>27</v>
      </c>
      <c r="H1175" s="8"/>
      <c r="I1175" s="8" t="s">
        <v>27</v>
      </c>
      <c r="J1175" s="6" t="s">
        <v>27</v>
      </c>
      <c r="K1175" s="8" t="s">
        <v>27</v>
      </c>
      <c r="L1175" s="8" t="s">
        <v>27</v>
      </c>
      <c r="M1175" s="8" t="s">
        <v>27</v>
      </c>
      <c r="N1175" s="8" t="s">
        <v>27</v>
      </c>
      <c r="O1175" s="8"/>
      <c r="P1175" s="8" t="s">
        <v>27</v>
      </c>
      <c r="Q1175" s="8"/>
      <c r="R1175" s="8"/>
    </row>
    <row r="1176" customFormat="false" ht="42.95" hidden="false" customHeight="true" outlineLevel="0" collapsed="false">
      <c r="A1176" s="8" t="n">
        <v>9737</v>
      </c>
      <c r="B1176" s="32" t="n">
        <v>16271</v>
      </c>
      <c r="C1176" s="14" t="s">
        <v>1619</v>
      </c>
      <c r="D1176" s="14" t="s">
        <v>551</v>
      </c>
      <c r="E1176" s="14" t="s">
        <v>1579</v>
      </c>
      <c r="F1176" s="14" t="s">
        <v>1326</v>
      </c>
      <c r="G1176" s="17"/>
      <c r="H1176" s="17"/>
      <c r="I1176" s="17"/>
      <c r="J1176" s="6" t="s">
        <v>27</v>
      </c>
      <c r="K1176" s="17"/>
      <c r="L1176" s="17"/>
      <c r="M1176" s="17"/>
      <c r="N1176" s="6" t="s">
        <v>27</v>
      </c>
      <c r="O1176" s="17"/>
      <c r="P1176" s="6" t="s">
        <v>27</v>
      </c>
      <c r="Q1176" s="6" t="s">
        <v>27</v>
      </c>
      <c r="R1176" s="17"/>
    </row>
    <row r="1177" customFormat="false" ht="42.95" hidden="false" customHeight="true" outlineLevel="0" collapsed="false">
      <c r="A1177" s="8" t="n">
        <v>9738</v>
      </c>
      <c r="B1177" s="34" t="n">
        <v>20592</v>
      </c>
      <c r="C1177" s="28" t="s">
        <v>1620</v>
      </c>
      <c r="D1177" s="28" t="s">
        <v>1026</v>
      </c>
      <c r="E1177" s="14" t="s">
        <v>1579</v>
      </c>
      <c r="F1177" s="14" t="s">
        <v>1326</v>
      </c>
      <c r="G1177" s="8" t="s">
        <v>27</v>
      </c>
      <c r="H1177" s="8" t="s">
        <v>27</v>
      </c>
      <c r="I1177" s="8" t="s">
        <v>27</v>
      </c>
      <c r="J1177" s="8" t="s">
        <v>27</v>
      </c>
      <c r="K1177" s="8" t="s">
        <v>27</v>
      </c>
      <c r="L1177" s="8" t="s">
        <v>27</v>
      </c>
      <c r="M1177" s="8" t="s">
        <v>27</v>
      </c>
      <c r="N1177" s="8" t="s">
        <v>27</v>
      </c>
      <c r="O1177" s="8" t="s">
        <v>27</v>
      </c>
      <c r="P1177" s="8" t="s">
        <v>27</v>
      </c>
      <c r="Q1177" s="8" t="s">
        <v>27</v>
      </c>
      <c r="R1177" s="8" t="s">
        <v>27</v>
      </c>
    </row>
    <row r="1178" customFormat="false" ht="42.95" hidden="false" customHeight="true" outlineLevel="0" collapsed="false">
      <c r="A1178" s="8" t="n">
        <v>9739</v>
      </c>
      <c r="B1178" s="20" t="n">
        <v>23317</v>
      </c>
      <c r="C1178" s="21" t="s">
        <v>1621</v>
      </c>
      <c r="D1178" s="22" t="s">
        <v>895</v>
      </c>
      <c r="E1178" s="14" t="s">
        <v>1579</v>
      </c>
      <c r="F1178" s="14" t="s">
        <v>1326</v>
      </c>
      <c r="G1178" s="8" t="s">
        <v>27</v>
      </c>
      <c r="H1178" s="8" t="s">
        <v>27</v>
      </c>
      <c r="I1178" s="8"/>
      <c r="J1178" s="8" t="s">
        <v>27</v>
      </c>
      <c r="K1178" s="8"/>
      <c r="L1178" s="8"/>
      <c r="M1178" s="8" t="s">
        <v>27</v>
      </c>
      <c r="N1178" s="8" t="s">
        <v>27</v>
      </c>
      <c r="O1178" s="8"/>
      <c r="P1178" s="8"/>
      <c r="Q1178" s="8"/>
      <c r="R1178" s="8"/>
    </row>
    <row r="1179" customFormat="false" ht="42.95" hidden="false" customHeight="true" outlineLevel="0" collapsed="false">
      <c r="A1179" s="8" t="n">
        <v>9740</v>
      </c>
      <c r="B1179" s="8" t="n">
        <v>17286</v>
      </c>
      <c r="C1179" s="14" t="s">
        <v>1622</v>
      </c>
      <c r="D1179" s="14" t="s">
        <v>35</v>
      </c>
      <c r="E1179" s="14" t="s">
        <v>1579</v>
      </c>
      <c r="F1179" s="14" t="s">
        <v>1326</v>
      </c>
      <c r="G1179" s="8" t="s">
        <v>27</v>
      </c>
      <c r="H1179" s="8"/>
      <c r="I1179" s="8"/>
      <c r="J1179" s="8" t="s">
        <v>27</v>
      </c>
      <c r="K1179" s="8"/>
      <c r="L1179" s="8"/>
      <c r="M1179" s="8"/>
      <c r="N1179" s="8"/>
      <c r="O1179" s="8"/>
      <c r="P1179" s="8"/>
      <c r="Q1179" s="8"/>
      <c r="R1179" s="8"/>
    </row>
    <row r="1180" customFormat="false" ht="42.95" hidden="false" customHeight="true" outlineLevel="0" collapsed="false">
      <c r="A1180" s="8" t="n">
        <v>9741</v>
      </c>
      <c r="B1180" s="8" t="n">
        <v>16785</v>
      </c>
      <c r="C1180" s="14" t="s">
        <v>1623</v>
      </c>
      <c r="D1180" s="14" t="s">
        <v>111</v>
      </c>
      <c r="E1180" s="14" t="s">
        <v>1579</v>
      </c>
      <c r="F1180" s="14" t="s">
        <v>1326</v>
      </c>
      <c r="G1180" s="8" t="s">
        <v>27</v>
      </c>
      <c r="H1180" s="8" t="s">
        <v>27</v>
      </c>
      <c r="I1180" s="8" t="s">
        <v>27</v>
      </c>
      <c r="J1180" s="8" t="s">
        <v>27</v>
      </c>
      <c r="K1180" s="8" t="s">
        <v>27</v>
      </c>
      <c r="L1180" s="6" t="s">
        <v>27</v>
      </c>
      <c r="M1180" s="8" t="s">
        <v>27</v>
      </c>
      <c r="N1180" s="8" t="s">
        <v>27</v>
      </c>
      <c r="O1180" s="8" t="s">
        <v>27</v>
      </c>
      <c r="P1180" s="8" t="s">
        <v>27</v>
      </c>
      <c r="Q1180" s="8" t="s">
        <v>27</v>
      </c>
      <c r="R1180" s="8"/>
    </row>
    <row r="1181" customFormat="false" ht="42.95" hidden="false" customHeight="true" outlineLevel="0" collapsed="false">
      <c r="A1181" s="8" t="n">
        <v>9742</v>
      </c>
      <c r="B1181" s="6" t="n">
        <v>20930</v>
      </c>
      <c r="C1181" s="17" t="s">
        <v>1624</v>
      </c>
      <c r="D1181" s="17" t="s">
        <v>484</v>
      </c>
      <c r="E1181" s="14" t="s">
        <v>1579</v>
      </c>
      <c r="F1181" s="14" t="s">
        <v>1326</v>
      </c>
      <c r="G1181" s="6" t="s">
        <v>27</v>
      </c>
      <c r="H1181" s="6" t="s">
        <v>27</v>
      </c>
      <c r="I1181" s="17"/>
      <c r="J1181" s="6" t="s">
        <v>27</v>
      </c>
      <c r="K1181" s="6" t="s">
        <v>27</v>
      </c>
      <c r="L1181" s="17"/>
      <c r="M1181" s="6" t="s">
        <v>27</v>
      </c>
      <c r="N1181" s="6" t="s">
        <v>27</v>
      </c>
      <c r="O1181" s="6" t="s">
        <v>27</v>
      </c>
      <c r="P1181" s="6" t="s">
        <v>27</v>
      </c>
      <c r="Q1181" s="6" t="s">
        <v>27</v>
      </c>
      <c r="R1181" s="17"/>
    </row>
    <row r="1182" customFormat="false" ht="42.95" hidden="false" customHeight="true" outlineLevel="0" collapsed="false">
      <c r="A1182" s="8" t="n">
        <v>9743</v>
      </c>
      <c r="B1182" s="21" t="s">
        <v>951</v>
      </c>
      <c r="C1182" s="21" t="s">
        <v>1625</v>
      </c>
      <c r="D1182" s="22" t="s">
        <v>407</v>
      </c>
      <c r="E1182" s="14" t="s">
        <v>1579</v>
      </c>
      <c r="F1182" s="14" t="s">
        <v>1326</v>
      </c>
      <c r="G1182" s="6" t="s">
        <v>27</v>
      </c>
      <c r="H1182" s="8"/>
      <c r="I1182" s="17"/>
      <c r="J1182" s="6" t="s">
        <v>27</v>
      </c>
      <c r="K1182" s="6" t="s">
        <v>27</v>
      </c>
      <c r="L1182" s="17"/>
      <c r="M1182" s="6" t="s">
        <v>27</v>
      </c>
      <c r="N1182" s="6" t="s">
        <v>27</v>
      </c>
      <c r="O1182" s="6" t="s">
        <v>27</v>
      </c>
      <c r="P1182" s="17"/>
      <c r="Q1182" s="17"/>
      <c r="R1182" s="17"/>
    </row>
    <row r="1183" customFormat="false" ht="42.95" hidden="false" customHeight="true" outlineLevel="0" collapsed="false">
      <c r="A1183" s="8" t="n">
        <v>9744</v>
      </c>
      <c r="B1183" s="8" t="n">
        <v>14265</v>
      </c>
      <c r="C1183" s="14" t="s">
        <v>1626</v>
      </c>
      <c r="D1183" s="14" t="s">
        <v>1226</v>
      </c>
      <c r="E1183" s="14" t="s">
        <v>1579</v>
      </c>
      <c r="F1183" s="14" t="s">
        <v>1326</v>
      </c>
      <c r="G1183" s="6" t="s">
        <v>27</v>
      </c>
      <c r="H1183" s="8"/>
      <c r="I1183" s="17"/>
      <c r="J1183" s="6" t="s">
        <v>27</v>
      </c>
      <c r="K1183" s="17"/>
      <c r="L1183" s="17"/>
      <c r="M1183" s="8" t="s">
        <v>27</v>
      </c>
      <c r="N1183" s="6" t="s">
        <v>27</v>
      </c>
      <c r="O1183" s="17"/>
      <c r="P1183" s="17"/>
      <c r="Q1183" s="17"/>
      <c r="R1183" s="17"/>
    </row>
    <row r="1184" customFormat="false" ht="42.95" hidden="false" customHeight="true" outlineLevel="0" collapsed="false">
      <c r="A1184" s="8" t="n">
        <v>9745</v>
      </c>
      <c r="B1184" s="8" t="n">
        <v>20651</v>
      </c>
      <c r="C1184" s="14" t="s">
        <v>1627</v>
      </c>
      <c r="D1184" s="14" t="s">
        <v>239</v>
      </c>
      <c r="E1184" s="14" t="s">
        <v>1579</v>
      </c>
      <c r="F1184" s="14" t="s">
        <v>1326</v>
      </c>
      <c r="G1184" s="8" t="s">
        <v>27</v>
      </c>
      <c r="H1184" s="8"/>
      <c r="I1184" s="8"/>
      <c r="J1184" s="8" t="s">
        <v>27</v>
      </c>
      <c r="K1184" s="8" t="s">
        <v>27</v>
      </c>
      <c r="L1184" s="8"/>
      <c r="M1184" s="8" t="s">
        <v>27</v>
      </c>
      <c r="N1184" s="8" t="s">
        <v>27</v>
      </c>
      <c r="O1184" s="8"/>
      <c r="P1184" s="8"/>
      <c r="Q1184" s="8"/>
      <c r="R1184" s="8"/>
    </row>
    <row r="1185" customFormat="false" ht="42.95" hidden="false" customHeight="true" outlineLevel="0" collapsed="false">
      <c r="A1185" s="8" t="n">
        <v>9746</v>
      </c>
      <c r="B1185" s="8" t="n">
        <v>19641</v>
      </c>
      <c r="C1185" s="14" t="s">
        <v>1628</v>
      </c>
      <c r="D1185" s="14" t="s">
        <v>1148</v>
      </c>
      <c r="E1185" s="14" t="s">
        <v>1579</v>
      </c>
      <c r="F1185" s="14" t="s">
        <v>1326</v>
      </c>
      <c r="G1185" s="17"/>
      <c r="H1185" s="8" t="s">
        <v>27</v>
      </c>
      <c r="I1185" s="17"/>
      <c r="J1185" s="6" t="s">
        <v>27</v>
      </c>
      <c r="K1185" s="6" t="s">
        <v>27</v>
      </c>
      <c r="L1185" s="17"/>
      <c r="M1185" s="6" t="s">
        <v>27</v>
      </c>
      <c r="N1185" s="8" t="s">
        <v>27</v>
      </c>
      <c r="O1185" s="17"/>
      <c r="P1185" s="6" t="s">
        <v>27</v>
      </c>
      <c r="Q1185" s="6" t="s">
        <v>27</v>
      </c>
      <c r="R1185" s="17"/>
    </row>
    <row r="1186" customFormat="false" ht="42.95" hidden="false" customHeight="true" outlineLevel="0" collapsed="false">
      <c r="A1186" s="8" t="n">
        <v>9747</v>
      </c>
      <c r="B1186" s="8" t="n">
        <v>16576</v>
      </c>
      <c r="C1186" s="14" t="s">
        <v>1629</v>
      </c>
      <c r="D1186" s="14" t="s">
        <v>252</v>
      </c>
      <c r="E1186" s="14" t="s">
        <v>1579</v>
      </c>
      <c r="F1186" s="14" t="s">
        <v>1326</v>
      </c>
      <c r="G1186" s="8" t="s">
        <v>27</v>
      </c>
      <c r="H1186" s="8"/>
      <c r="I1186" s="8" t="s">
        <v>27</v>
      </c>
      <c r="J1186" s="8" t="s">
        <v>27</v>
      </c>
      <c r="K1186" s="8" t="s">
        <v>27</v>
      </c>
      <c r="L1186" s="8" t="s">
        <v>27</v>
      </c>
      <c r="M1186" s="8" t="s">
        <v>27</v>
      </c>
      <c r="N1186" s="8" t="s">
        <v>27</v>
      </c>
      <c r="O1186" s="8" t="s">
        <v>27</v>
      </c>
      <c r="P1186" s="8" t="s">
        <v>27</v>
      </c>
      <c r="Q1186" s="8" t="s">
        <v>27</v>
      </c>
      <c r="R1186" s="8" t="s">
        <v>27</v>
      </c>
    </row>
    <row r="1187" customFormat="false" ht="42.95" hidden="false" customHeight="true" outlineLevel="0" collapsed="false">
      <c r="A1187" s="8" t="n">
        <v>9748</v>
      </c>
      <c r="B1187" s="27" t="n">
        <v>10997</v>
      </c>
      <c r="C1187" s="28" t="s">
        <v>1630</v>
      </c>
      <c r="D1187" s="28" t="s">
        <v>35</v>
      </c>
      <c r="E1187" s="14" t="s">
        <v>1579</v>
      </c>
      <c r="F1187" s="14" t="s">
        <v>1326</v>
      </c>
      <c r="G1187" s="8" t="s">
        <v>27</v>
      </c>
      <c r="H1187" s="8"/>
      <c r="I1187" s="8"/>
      <c r="J1187" s="8"/>
      <c r="K1187" s="8"/>
      <c r="L1187" s="8"/>
      <c r="M1187" s="8"/>
      <c r="N1187" s="8"/>
      <c r="O1187" s="8"/>
      <c r="P1187" s="8"/>
      <c r="Q1187" s="8"/>
      <c r="R1187" s="8"/>
    </row>
    <row r="1188" customFormat="false" ht="42.95" hidden="false" customHeight="true" outlineLevel="0" collapsed="false">
      <c r="A1188" s="8" t="n">
        <v>9749</v>
      </c>
      <c r="B1188" s="20" t="n">
        <v>21169</v>
      </c>
      <c r="C1188" s="21" t="s">
        <v>1631</v>
      </c>
      <c r="D1188" s="22" t="s">
        <v>35</v>
      </c>
      <c r="E1188" s="14" t="s">
        <v>1579</v>
      </c>
      <c r="F1188" s="14" t="s">
        <v>1326</v>
      </c>
      <c r="G1188" s="6" t="s">
        <v>27</v>
      </c>
      <c r="H1188" s="6" t="s">
        <v>27</v>
      </c>
      <c r="I1188" s="6" t="s">
        <v>27</v>
      </c>
      <c r="J1188" s="6" t="s">
        <v>27</v>
      </c>
      <c r="K1188" s="6" t="s">
        <v>27</v>
      </c>
      <c r="L1188" s="6" t="s">
        <v>27</v>
      </c>
      <c r="M1188" s="6" t="s">
        <v>27</v>
      </c>
      <c r="N1188" s="6" t="s">
        <v>27</v>
      </c>
      <c r="O1188" s="6" t="s">
        <v>27</v>
      </c>
      <c r="P1188" s="6" t="s">
        <v>27</v>
      </c>
      <c r="Q1188" s="6" t="s">
        <v>27</v>
      </c>
      <c r="R1188" s="17"/>
    </row>
    <row r="1189" customFormat="false" ht="42.95" hidden="false" customHeight="true" outlineLevel="0" collapsed="false">
      <c r="A1189" s="8" t="n">
        <v>9750</v>
      </c>
      <c r="B1189" s="35" t="n">
        <v>22193</v>
      </c>
      <c r="C1189" s="14" t="s">
        <v>1632</v>
      </c>
      <c r="D1189" s="36" t="s">
        <v>244</v>
      </c>
      <c r="E1189" s="14" t="s">
        <v>1579</v>
      </c>
      <c r="F1189" s="14" t="s">
        <v>1326</v>
      </c>
      <c r="G1189" s="6" t="s">
        <v>27</v>
      </c>
      <c r="H1189" s="8"/>
      <c r="I1189" s="6" t="s">
        <v>27</v>
      </c>
      <c r="J1189" s="6" t="s">
        <v>27</v>
      </c>
      <c r="K1189" s="8" t="s">
        <v>27</v>
      </c>
      <c r="L1189" s="6" t="s">
        <v>27</v>
      </c>
      <c r="M1189" s="6" t="s">
        <v>27</v>
      </c>
      <c r="N1189" s="6" t="s">
        <v>27</v>
      </c>
      <c r="O1189" s="6" t="s">
        <v>27</v>
      </c>
      <c r="P1189" s="6" t="s">
        <v>27</v>
      </c>
      <c r="Q1189" s="17"/>
      <c r="R1189" s="6" t="s">
        <v>27</v>
      </c>
    </row>
    <row r="1190" customFormat="false" ht="42.95" hidden="false" customHeight="true" outlineLevel="0" collapsed="false">
      <c r="A1190" s="8" t="n">
        <v>9751</v>
      </c>
      <c r="B1190" s="8" t="n">
        <v>20006</v>
      </c>
      <c r="C1190" s="14" t="s">
        <v>1633</v>
      </c>
      <c r="D1190" s="14" t="s">
        <v>1634</v>
      </c>
      <c r="E1190" s="14" t="s">
        <v>1579</v>
      </c>
      <c r="F1190" s="14" t="s">
        <v>1326</v>
      </c>
      <c r="G1190" s="8" t="s">
        <v>27</v>
      </c>
      <c r="H1190" s="8"/>
      <c r="I1190" s="8"/>
      <c r="J1190" s="6" t="s">
        <v>27</v>
      </c>
      <c r="K1190" s="8"/>
      <c r="L1190" s="8"/>
      <c r="M1190" s="8"/>
      <c r="N1190" s="8" t="s">
        <v>27</v>
      </c>
      <c r="O1190" s="8"/>
      <c r="P1190" s="8"/>
      <c r="Q1190" s="8"/>
      <c r="R1190" s="8"/>
    </row>
    <row r="1191" customFormat="false" ht="42.95" hidden="false" customHeight="true" outlineLevel="0" collapsed="false">
      <c r="A1191" s="8" t="n">
        <v>9752</v>
      </c>
      <c r="B1191" s="27" t="n">
        <v>24449</v>
      </c>
      <c r="C1191" s="28" t="s">
        <v>1635</v>
      </c>
      <c r="D1191" s="28" t="s">
        <v>58</v>
      </c>
      <c r="E1191" s="14" t="s">
        <v>1579</v>
      </c>
      <c r="F1191" s="14" t="s">
        <v>1326</v>
      </c>
      <c r="G1191" s="8" t="s">
        <v>27</v>
      </c>
      <c r="H1191" s="8"/>
      <c r="I1191" s="8"/>
      <c r="J1191" s="8" t="s">
        <v>27</v>
      </c>
      <c r="K1191" s="8" t="s">
        <v>27</v>
      </c>
      <c r="L1191" s="8"/>
      <c r="M1191" s="8" t="s">
        <v>27</v>
      </c>
      <c r="N1191" s="8" t="s">
        <v>27</v>
      </c>
      <c r="O1191" s="8" t="s">
        <v>27</v>
      </c>
      <c r="P1191" s="8" t="s">
        <v>27</v>
      </c>
      <c r="Q1191" s="8" t="s">
        <v>27</v>
      </c>
      <c r="R1191" s="8"/>
    </row>
    <row r="1192" customFormat="false" ht="42.95" hidden="false" customHeight="true" outlineLevel="0" collapsed="false">
      <c r="A1192" s="8" t="n">
        <v>9753</v>
      </c>
      <c r="B1192" s="20" t="n">
        <v>17960</v>
      </c>
      <c r="C1192" s="21" t="s">
        <v>1636</v>
      </c>
      <c r="D1192" s="22" t="s">
        <v>186</v>
      </c>
      <c r="E1192" s="14" t="s">
        <v>1579</v>
      </c>
      <c r="F1192" s="14" t="s">
        <v>1326</v>
      </c>
      <c r="G1192" s="6" t="s">
        <v>27</v>
      </c>
      <c r="H1192" s="17"/>
      <c r="I1192" s="6" t="s">
        <v>27</v>
      </c>
      <c r="J1192" s="6" t="s">
        <v>27</v>
      </c>
      <c r="K1192" s="6" t="s">
        <v>27</v>
      </c>
      <c r="L1192" s="6" t="s">
        <v>27</v>
      </c>
      <c r="M1192" s="6" t="s">
        <v>27</v>
      </c>
      <c r="N1192" s="6" t="s">
        <v>27</v>
      </c>
      <c r="O1192" s="17"/>
      <c r="P1192" s="6" t="s">
        <v>27</v>
      </c>
      <c r="Q1192" s="17"/>
      <c r="R1192" s="6" t="s">
        <v>27</v>
      </c>
    </row>
    <row r="1193" customFormat="false" ht="42.95" hidden="false" customHeight="true" outlineLevel="0" collapsed="false">
      <c r="A1193" s="8" t="n">
        <v>9754</v>
      </c>
      <c r="B1193" s="27" t="n">
        <v>14018</v>
      </c>
      <c r="C1193" s="28" t="s">
        <v>1637</v>
      </c>
      <c r="D1193" s="28" t="s">
        <v>433</v>
      </c>
      <c r="E1193" s="14" t="s">
        <v>1579</v>
      </c>
      <c r="F1193" s="14" t="s">
        <v>1326</v>
      </c>
      <c r="G1193" s="8" t="s">
        <v>27</v>
      </c>
      <c r="H1193" s="8"/>
      <c r="I1193" s="6" t="s">
        <v>27</v>
      </c>
      <c r="J1193" s="8" t="s">
        <v>27</v>
      </c>
      <c r="K1193" s="8" t="s">
        <v>27</v>
      </c>
      <c r="L1193" s="6" t="s">
        <v>27</v>
      </c>
      <c r="M1193" s="8" t="s">
        <v>27</v>
      </c>
      <c r="N1193" s="8" t="s">
        <v>27</v>
      </c>
      <c r="O1193" s="8" t="s">
        <v>27</v>
      </c>
      <c r="P1193" s="8" t="s">
        <v>27</v>
      </c>
      <c r="Q1193" s="6" t="s">
        <v>27</v>
      </c>
      <c r="R1193" s="8" t="s">
        <v>27</v>
      </c>
    </row>
    <row r="1194" customFormat="false" ht="42.95" hidden="false" customHeight="true" outlineLevel="0" collapsed="false">
      <c r="A1194" s="8" t="n">
        <v>9755</v>
      </c>
      <c r="B1194" s="20" t="n">
        <v>18359</v>
      </c>
      <c r="C1194" s="21" t="s">
        <v>1638</v>
      </c>
      <c r="D1194" s="22" t="s">
        <v>111</v>
      </c>
      <c r="E1194" s="14" t="s">
        <v>1579</v>
      </c>
      <c r="F1194" s="14" t="s">
        <v>1326</v>
      </c>
      <c r="G1194" s="6" t="s">
        <v>27</v>
      </c>
      <c r="H1194" s="8" t="s">
        <v>27</v>
      </c>
      <c r="I1194" s="6" t="s">
        <v>27</v>
      </c>
      <c r="J1194" s="6" t="s">
        <v>27</v>
      </c>
      <c r="K1194" s="6" t="s">
        <v>27</v>
      </c>
      <c r="L1194" s="6" t="s">
        <v>27</v>
      </c>
      <c r="M1194" s="6" t="s">
        <v>27</v>
      </c>
      <c r="N1194" s="6" t="s">
        <v>27</v>
      </c>
      <c r="O1194" s="6" t="s">
        <v>27</v>
      </c>
      <c r="P1194" s="6" t="s">
        <v>27</v>
      </c>
      <c r="Q1194" s="6" t="s">
        <v>27</v>
      </c>
      <c r="R1194" s="17"/>
    </row>
    <row r="1195" customFormat="false" ht="42.95" hidden="false" customHeight="true" outlineLevel="0" collapsed="false">
      <c r="A1195" s="8" t="n">
        <v>9756</v>
      </c>
      <c r="B1195" s="20" t="n">
        <v>19330</v>
      </c>
      <c r="C1195" s="21" t="s">
        <v>1639</v>
      </c>
      <c r="D1195" s="22" t="s">
        <v>111</v>
      </c>
      <c r="E1195" s="14" t="s">
        <v>1579</v>
      </c>
      <c r="F1195" s="14" t="s">
        <v>1326</v>
      </c>
      <c r="G1195" s="6" t="s">
        <v>27</v>
      </c>
      <c r="H1195" s="8"/>
      <c r="I1195" s="8" t="s">
        <v>27</v>
      </c>
      <c r="J1195" s="6" t="s">
        <v>27</v>
      </c>
      <c r="K1195" s="8" t="s">
        <v>27</v>
      </c>
      <c r="L1195" s="8" t="s">
        <v>27</v>
      </c>
      <c r="M1195" s="6" t="s">
        <v>27</v>
      </c>
      <c r="N1195" s="6" t="s">
        <v>27</v>
      </c>
      <c r="O1195" s="6" t="s">
        <v>27</v>
      </c>
      <c r="P1195" s="6" t="s">
        <v>27</v>
      </c>
      <c r="Q1195" s="6" t="s">
        <v>27</v>
      </c>
      <c r="R1195" s="17"/>
    </row>
    <row r="1196" customFormat="false" ht="42.95" hidden="false" customHeight="true" outlineLevel="0" collapsed="false">
      <c r="A1196" s="8" t="n">
        <v>9757</v>
      </c>
      <c r="B1196" s="8" t="n">
        <v>20517</v>
      </c>
      <c r="C1196" s="14" t="s">
        <v>1640</v>
      </c>
      <c r="D1196" s="14" t="s">
        <v>1634</v>
      </c>
      <c r="E1196" s="14" t="s">
        <v>1579</v>
      </c>
      <c r="F1196" s="14" t="s">
        <v>1326</v>
      </c>
      <c r="G1196" s="8" t="s">
        <v>27</v>
      </c>
      <c r="H1196" s="8"/>
      <c r="I1196" s="6" t="s">
        <v>27</v>
      </c>
      <c r="J1196" s="8" t="s">
        <v>27</v>
      </c>
      <c r="K1196" s="8" t="s">
        <v>27</v>
      </c>
      <c r="L1196" s="6" t="s">
        <v>27</v>
      </c>
      <c r="M1196" s="8"/>
      <c r="N1196" s="8" t="s">
        <v>27</v>
      </c>
      <c r="O1196" s="8"/>
      <c r="P1196" s="6" t="s">
        <v>27</v>
      </c>
      <c r="Q1196" s="8"/>
      <c r="R1196" s="8" t="s">
        <v>27</v>
      </c>
    </row>
    <row r="1197" customFormat="false" ht="42.95" hidden="false" customHeight="true" outlineLevel="0" collapsed="false">
      <c r="A1197" s="8" t="n">
        <v>9758</v>
      </c>
      <c r="B1197" s="8" t="n">
        <v>9652</v>
      </c>
      <c r="C1197" s="14" t="s">
        <v>1641</v>
      </c>
      <c r="D1197" s="14" t="s">
        <v>173</v>
      </c>
      <c r="E1197" s="14" t="s">
        <v>1579</v>
      </c>
      <c r="F1197" s="14" t="s">
        <v>1326</v>
      </c>
      <c r="G1197" s="8" t="s">
        <v>27</v>
      </c>
      <c r="H1197" s="8"/>
      <c r="I1197" s="8"/>
      <c r="J1197" s="8" t="s">
        <v>27</v>
      </c>
      <c r="K1197" s="8"/>
      <c r="L1197" s="8"/>
      <c r="M1197" s="8"/>
      <c r="N1197" s="8"/>
      <c r="O1197" s="8"/>
      <c r="P1197" s="8"/>
      <c r="Q1197" s="8"/>
      <c r="R1197" s="8"/>
    </row>
    <row r="1198" customFormat="false" ht="42.95" hidden="false" customHeight="true" outlineLevel="0" collapsed="false">
      <c r="A1198" s="8" t="n">
        <v>9759</v>
      </c>
      <c r="B1198" s="27" t="n">
        <v>21925</v>
      </c>
      <c r="C1198" s="28" t="s">
        <v>1642</v>
      </c>
      <c r="D1198" s="28" t="s">
        <v>1643</v>
      </c>
      <c r="E1198" s="14" t="s">
        <v>1579</v>
      </c>
      <c r="F1198" s="14" t="s">
        <v>1326</v>
      </c>
      <c r="G1198" s="8" t="s">
        <v>27</v>
      </c>
      <c r="H1198" s="8" t="s">
        <v>27</v>
      </c>
      <c r="I1198" s="8" t="s">
        <v>27</v>
      </c>
      <c r="J1198" s="8" t="s">
        <v>27</v>
      </c>
      <c r="K1198" s="8" t="s">
        <v>27</v>
      </c>
      <c r="L1198" s="8" t="s">
        <v>27</v>
      </c>
      <c r="M1198" s="8" t="s">
        <v>27</v>
      </c>
      <c r="N1198" s="8" t="s">
        <v>27</v>
      </c>
      <c r="O1198" s="8" t="s">
        <v>27</v>
      </c>
      <c r="P1198" s="8" t="s">
        <v>27</v>
      </c>
      <c r="Q1198" s="8" t="s">
        <v>27</v>
      </c>
      <c r="R1198" s="8"/>
    </row>
    <row r="1199" customFormat="false" ht="42.95" hidden="false" customHeight="true" outlineLevel="0" collapsed="false">
      <c r="A1199" s="8" t="n">
        <v>9760</v>
      </c>
      <c r="B1199" s="8" t="n">
        <v>21415</v>
      </c>
      <c r="C1199" s="14" t="s">
        <v>1644</v>
      </c>
      <c r="D1199" s="14" t="s">
        <v>363</v>
      </c>
      <c r="E1199" s="14" t="s">
        <v>1579</v>
      </c>
      <c r="F1199" s="14" t="s">
        <v>1326</v>
      </c>
      <c r="G1199" s="6" t="s">
        <v>27</v>
      </c>
      <c r="H1199" s="6" t="s">
        <v>27</v>
      </c>
      <c r="I1199" s="17"/>
      <c r="J1199" s="6" t="s">
        <v>27</v>
      </c>
      <c r="K1199" s="6" t="s">
        <v>27</v>
      </c>
      <c r="L1199" s="17"/>
      <c r="M1199" s="6" t="s">
        <v>27</v>
      </c>
      <c r="N1199" s="6" t="s">
        <v>27</v>
      </c>
      <c r="O1199" s="6" t="s">
        <v>27</v>
      </c>
      <c r="P1199" s="6" t="s">
        <v>27</v>
      </c>
      <c r="Q1199" s="17"/>
      <c r="R1199" s="17"/>
    </row>
    <row r="1200" customFormat="false" ht="42.95" hidden="false" customHeight="true" outlineLevel="0" collapsed="false">
      <c r="A1200" s="8" t="n">
        <v>9761</v>
      </c>
      <c r="B1200" s="8" t="n">
        <v>17373</v>
      </c>
      <c r="C1200" s="14" t="s">
        <v>1645</v>
      </c>
      <c r="D1200" s="14" t="s">
        <v>35</v>
      </c>
      <c r="E1200" s="14" t="s">
        <v>1579</v>
      </c>
      <c r="F1200" s="14" t="s">
        <v>1326</v>
      </c>
      <c r="G1200" s="8" t="s">
        <v>27</v>
      </c>
      <c r="H1200" s="8" t="s">
        <v>27</v>
      </c>
      <c r="I1200" s="6" t="s">
        <v>27</v>
      </c>
      <c r="J1200" s="8" t="s">
        <v>27</v>
      </c>
      <c r="K1200" s="8" t="s">
        <v>27</v>
      </c>
      <c r="L1200" s="6" t="s">
        <v>27</v>
      </c>
      <c r="M1200" s="8" t="s">
        <v>27</v>
      </c>
      <c r="N1200" s="8" t="s">
        <v>27</v>
      </c>
      <c r="O1200" s="17"/>
      <c r="P1200" s="8" t="s">
        <v>27</v>
      </c>
      <c r="Q1200" s="8" t="s">
        <v>27</v>
      </c>
      <c r="R1200" s="6" t="s">
        <v>27</v>
      </c>
    </row>
    <row r="1201" customFormat="false" ht="42.95" hidden="false" customHeight="true" outlineLevel="0" collapsed="false">
      <c r="A1201" s="8" t="n">
        <v>9762</v>
      </c>
      <c r="B1201" s="8" t="n">
        <v>15885</v>
      </c>
      <c r="C1201" s="14" t="s">
        <v>1646</v>
      </c>
      <c r="D1201" s="14" t="s">
        <v>1026</v>
      </c>
      <c r="E1201" s="14" t="s">
        <v>1579</v>
      </c>
      <c r="F1201" s="14" t="s">
        <v>1326</v>
      </c>
      <c r="G1201" s="8"/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8"/>
    </row>
    <row r="1202" customFormat="false" ht="42.95" hidden="false" customHeight="true" outlineLevel="0" collapsed="false">
      <c r="A1202" s="8" t="n">
        <v>9763</v>
      </c>
      <c r="B1202" s="20" t="n">
        <v>22925</v>
      </c>
      <c r="C1202" s="21" t="s">
        <v>1647</v>
      </c>
      <c r="D1202" s="22" t="s">
        <v>35</v>
      </c>
      <c r="E1202" s="14" t="s">
        <v>1579</v>
      </c>
      <c r="F1202" s="14" t="s">
        <v>1326</v>
      </c>
      <c r="G1202" s="6" t="s">
        <v>27</v>
      </c>
      <c r="H1202" s="6" t="s">
        <v>27</v>
      </c>
      <c r="I1202" s="6" t="s">
        <v>27</v>
      </c>
      <c r="J1202" s="6" t="s">
        <v>27</v>
      </c>
      <c r="K1202" s="8" t="s">
        <v>27</v>
      </c>
      <c r="L1202" s="17"/>
      <c r="M1202" s="6" t="s">
        <v>27</v>
      </c>
      <c r="N1202" s="6" t="s">
        <v>27</v>
      </c>
      <c r="O1202" s="6" t="s">
        <v>27</v>
      </c>
      <c r="P1202" s="6" t="s">
        <v>27</v>
      </c>
      <c r="Q1202" s="6" t="s">
        <v>27</v>
      </c>
      <c r="R1202" s="17"/>
    </row>
    <row r="1203" customFormat="false" ht="42.95" hidden="false" customHeight="true" outlineLevel="0" collapsed="false">
      <c r="A1203" s="8" t="n">
        <v>9764</v>
      </c>
      <c r="B1203" s="8" t="n">
        <v>9962</v>
      </c>
      <c r="C1203" s="14" t="s">
        <v>1648</v>
      </c>
      <c r="D1203" s="14" t="s">
        <v>35</v>
      </c>
      <c r="E1203" s="14" t="s">
        <v>1579</v>
      </c>
      <c r="F1203" s="14" t="s">
        <v>1326</v>
      </c>
      <c r="G1203" s="6" t="s">
        <v>27</v>
      </c>
      <c r="H1203" s="6" t="s">
        <v>27</v>
      </c>
      <c r="I1203" s="6" t="s">
        <v>27</v>
      </c>
      <c r="J1203" s="6" t="s">
        <v>27</v>
      </c>
      <c r="K1203" s="6" t="s">
        <v>27</v>
      </c>
      <c r="L1203" s="6" t="s">
        <v>27</v>
      </c>
      <c r="M1203" s="6" t="s">
        <v>27</v>
      </c>
      <c r="N1203" s="6" t="s">
        <v>27</v>
      </c>
      <c r="O1203" s="6" t="s">
        <v>27</v>
      </c>
      <c r="P1203" s="6" t="s">
        <v>27</v>
      </c>
      <c r="Q1203" s="6" t="s">
        <v>27</v>
      </c>
      <c r="R1203" s="8"/>
    </row>
    <row r="1204" customFormat="false" ht="42.95" hidden="false" customHeight="true" outlineLevel="0" collapsed="false">
      <c r="A1204" s="8" t="n">
        <v>9765</v>
      </c>
      <c r="B1204" s="8" t="n">
        <v>15456</v>
      </c>
      <c r="C1204" s="14" t="s">
        <v>1649</v>
      </c>
      <c r="D1204" s="14" t="s">
        <v>74</v>
      </c>
      <c r="E1204" s="14" t="s">
        <v>1579</v>
      </c>
      <c r="F1204" s="14" t="s">
        <v>1326</v>
      </c>
      <c r="G1204" s="8" t="s">
        <v>27</v>
      </c>
      <c r="H1204" s="8"/>
      <c r="I1204" s="8" t="s">
        <v>27</v>
      </c>
      <c r="J1204" s="8" t="s">
        <v>27</v>
      </c>
      <c r="K1204" s="8" t="s">
        <v>27</v>
      </c>
      <c r="L1204" s="6" t="s">
        <v>27</v>
      </c>
      <c r="M1204" s="8" t="s">
        <v>27</v>
      </c>
      <c r="N1204" s="8" t="s">
        <v>27</v>
      </c>
      <c r="O1204" s="8" t="s">
        <v>27</v>
      </c>
      <c r="P1204" s="8" t="s">
        <v>27</v>
      </c>
      <c r="Q1204" s="8" t="s">
        <v>27</v>
      </c>
      <c r="R1204" s="8"/>
    </row>
    <row r="1205" customFormat="false" ht="42.95" hidden="false" customHeight="true" outlineLevel="0" collapsed="false">
      <c r="A1205" s="8" t="n">
        <v>9766</v>
      </c>
      <c r="B1205" s="8" t="n">
        <v>17560</v>
      </c>
      <c r="C1205" s="14" t="s">
        <v>1650</v>
      </c>
      <c r="D1205" s="14" t="s">
        <v>127</v>
      </c>
      <c r="E1205" s="14" t="s">
        <v>1579</v>
      </c>
      <c r="F1205" s="14" t="s">
        <v>1326</v>
      </c>
      <c r="G1205" s="8" t="s">
        <v>27</v>
      </c>
      <c r="H1205" s="8" t="s">
        <v>27</v>
      </c>
      <c r="I1205" s="8" t="s">
        <v>27</v>
      </c>
      <c r="J1205" s="8" t="s">
        <v>27</v>
      </c>
      <c r="K1205" s="8" t="s">
        <v>27</v>
      </c>
      <c r="L1205" s="8"/>
      <c r="M1205" s="8" t="s">
        <v>27</v>
      </c>
      <c r="N1205" s="8" t="s">
        <v>27</v>
      </c>
      <c r="O1205" s="8"/>
      <c r="P1205" s="8" t="s">
        <v>27</v>
      </c>
      <c r="Q1205" s="8" t="s">
        <v>27</v>
      </c>
      <c r="R1205" s="8" t="s">
        <v>27</v>
      </c>
    </row>
    <row r="1206" customFormat="false" ht="42.95" hidden="false" customHeight="true" outlineLevel="0" collapsed="false">
      <c r="A1206" s="8" t="n">
        <v>9767</v>
      </c>
      <c r="B1206" s="20" t="n">
        <v>1691</v>
      </c>
      <c r="C1206" s="21" t="s">
        <v>1651</v>
      </c>
      <c r="D1206" s="22" t="s">
        <v>111</v>
      </c>
      <c r="E1206" s="14" t="s">
        <v>1579</v>
      </c>
      <c r="F1206" s="14" t="s">
        <v>1326</v>
      </c>
      <c r="G1206" s="6" t="s">
        <v>27</v>
      </c>
      <c r="H1206" s="8"/>
      <c r="I1206" s="6" t="s">
        <v>27</v>
      </c>
      <c r="J1206" s="6" t="s">
        <v>27</v>
      </c>
      <c r="K1206" s="6" t="s">
        <v>27</v>
      </c>
      <c r="L1206" s="6" t="s">
        <v>27</v>
      </c>
      <c r="M1206" s="6" t="s">
        <v>27</v>
      </c>
      <c r="N1206" s="6" t="s">
        <v>27</v>
      </c>
      <c r="O1206" s="6" t="s">
        <v>27</v>
      </c>
      <c r="P1206" s="6" t="s">
        <v>27</v>
      </c>
      <c r="Q1206" s="6" t="s">
        <v>27</v>
      </c>
      <c r="R1206" s="6" t="s">
        <v>27</v>
      </c>
    </row>
    <row r="1207" customFormat="false" ht="42.95" hidden="false" customHeight="true" outlineLevel="0" collapsed="false">
      <c r="A1207" s="8" t="n">
        <v>9768</v>
      </c>
      <c r="B1207" s="27" t="n">
        <v>18581</v>
      </c>
      <c r="C1207" s="28" t="s">
        <v>1652</v>
      </c>
      <c r="D1207" s="28" t="s">
        <v>1051</v>
      </c>
      <c r="E1207" s="14" t="s">
        <v>1579</v>
      </c>
      <c r="F1207" s="14" t="s">
        <v>1326</v>
      </c>
      <c r="G1207" s="8" t="s">
        <v>27</v>
      </c>
      <c r="H1207" s="8"/>
      <c r="I1207" s="8"/>
      <c r="J1207" s="8"/>
      <c r="K1207" s="8" t="s">
        <v>27</v>
      </c>
      <c r="L1207" s="8"/>
      <c r="M1207" s="8"/>
      <c r="N1207" s="8"/>
      <c r="O1207" s="8"/>
      <c r="P1207" s="8" t="s">
        <v>27</v>
      </c>
      <c r="Q1207" s="8"/>
      <c r="R1207" s="8"/>
    </row>
    <row r="1208" customFormat="false" ht="42.95" hidden="false" customHeight="true" outlineLevel="0" collapsed="false">
      <c r="A1208" s="8" t="n">
        <v>9769</v>
      </c>
      <c r="B1208" s="8" t="n">
        <v>13285</v>
      </c>
      <c r="C1208" s="14" t="s">
        <v>1653</v>
      </c>
      <c r="D1208" s="14" t="s">
        <v>617</v>
      </c>
      <c r="E1208" s="14" t="s">
        <v>1579</v>
      </c>
      <c r="F1208" s="14" t="s">
        <v>1326</v>
      </c>
      <c r="G1208" s="6" t="s">
        <v>27</v>
      </c>
      <c r="H1208" s="6" t="s">
        <v>27</v>
      </c>
      <c r="I1208" s="6" t="s">
        <v>27</v>
      </c>
      <c r="J1208" s="6" t="s">
        <v>27</v>
      </c>
      <c r="K1208" s="6" t="s">
        <v>27</v>
      </c>
      <c r="L1208" s="6" t="s">
        <v>27</v>
      </c>
      <c r="M1208" s="6" t="s">
        <v>27</v>
      </c>
      <c r="N1208" s="6" t="s">
        <v>27</v>
      </c>
      <c r="O1208" s="17"/>
      <c r="P1208" s="6" t="s">
        <v>27</v>
      </c>
      <c r="Q1208" s="6" t="s">
        <v>27</v>
      </c>
      <c r="R1208" s="17"/>
    </row>
    <row r="1209" customFormat="false" ht="42.95" hidden="false" customHeight="true" outlineLevel="0" collapsed="false">
      <c r="A1209" s="8" t="n">
        <v>9770</v>
      </c>
      <c r="B1209" s="33" t="n">
        <v>111</v>
      </c>
      <c r="C1209" s="21" t="s">
        <v>1654</v>
      </c>
      <c r="D1209" s="22" t="s">
        <v>910</v>
      </c>
      <c r="E1209" s="14" t="s">
        <v>1579</v>
      </c>
      <c r="F1209" s="14" t="s">
        <v>1326</v>
      </c>
      <c r="G1209" s="6" t="s">
        <v>27</v>
      </c>
      <c r="H1209" s="8"/>
      <c r="I1209" s="6" t="s">
        <v>27</v>
      </c>
      <c r="J1209" s="6" t="s">
        <v>27</v>
      </c>
      <c r="K1209" s="6" t="s">
        <v>27</v>
      </c>
      <c r="L1209" s="6" t="s">
        <v>27</v>
      </c>
      <c r="M1209" s="6" t="s">
        <v>27</v>
      </c>
      <c r="N1209" s="6" t="s">
        <v>27</v>
      </c>
      <c r="O1209" s="6" t="s">
        <v>27</v>
      </c>
      <c r="P1209" s="6" t="s">
        <v>27</v>
      </c>
      <c r="Q1209" s="6" t="s">
        <v>27</v>
      </c>
      <c r="R1209" s="6" t="s">
        <v>27</v>
      </c>
    </row>
    <row r="1210" customFormat="false" ht="42.95" hidden="false" customHeight="true" outlineLevel="0" collapsed="false">
      <c r="A1210" s="8" t="n">
        <v>9771</v>
      </c>
      <c r="B1210" s="8" t="n">
        <v>19840</v>
      </c>
      <c r="C1210" s="14" t="s">
        <v>1655</v>
      </c>
      <c r="D1210" s="14" t="s">
        <v>397</v>
      </c>
      <c r="E1210" s="14" t="s">
        <v>1579</v>
      </c>
      <c r="F1210" s="14" t="s">
        <v>1326</v>
      </c>
      <c r="G1210" s="6" t="s">
        <v>27</v>
      </c>
      <c r="H1210" s="17"/>
      <c r="I1210" s="6" t="s">
        <v>27</v>
      </c>
      <c r="J1210" s="6" t="s">
        <v>27</v>
      </c>
      <c r="K1210" s="6" t="s">
        <v>27</v>
      </c>
      <c r="L1210" s="17"/>
      <c r="M1210" s="6" t="s">
        <v>27</v>
      </c>
      <c r="N1210" s="6" t="s">
        <v>27</v>
      </c>
      <c r="O1210" s="17"/>
      <c r="P1210" s="6" t="s">
        <v>27</v>
      </c>
      <c r="Q1210" s="6" t="s">
        <v>27</v>
      </c>
      <c r="R1210" s="6" t="s">
        <v>27</v>
      </c>
    </row>
    <row r="1211" customFormat="false" ht="42.95" hidden="false" customHeight="true" outlineLevel="0" collapsed="false">
      <c r="A1211" s="8" t="n">
        <v>9772</v>
      </c>
      <c r="B1211" s="27" t="n">
        <v>20605</v>
      </c>
      <c r="C1211" s="28" t="s">
        <v>1656</v>
      </c>
      <c r="D1211" s="28" t="s">
        <v>1657</v>
      </c>
      <c r="E1211" s="14" t="s">
        <v>1579</v>
      </c>
      <c r="F1211" s="14" t="s">
        <v>1326</v>
      </c>
      <c r="G1211" s="8" t="s">
        <v>27</v>
      </c>
      <c r="H1211" s="8"/>
      <c r="I1211" s="8" t="s">
        <v>27</v>
      </c>
      <c r="J1211" s="8" t="s">
        <v>27</v>
      </c>
      <c r="K1211" s="8" t="s">
        <v>27</v>
      </c>
      <c r="L1211" s="8"/>
      <c r="M1211" s="8" t="s">
        <v>27</v>
      </c>
      <c r="N1211" s="8" t="s">
        <v>27</v>
      </c>
      <c r="O1211" s="8"/>
      <c r="P1211" s="8" t="s">
        <v>27</v>
      </c>
      <c r="Q1211" s="8" t="s">
        <v>27</v>
      </c>
      <c r="R1211" s="8"/>
    </row>
    <row r="1212" customFormat="false" ht="42.95" hidden="false" customHeight="true" outlineLevel="0" collapsed="false">
      <c r="A1212" s="8" t="n">
        <v>9773</v>
      </c>
      <c r="B1212" s="20" t="n">
        <v>15664</v>
      </c>
      <c r="C1212" s="21" t="s">
        <v>1658</v>
      </c>
      <c r="D1212" s="22" t="s">
        <v>35</v>
      </c>
      <c r="E1212" s="14" t="s">
        <v>1579</v>
      </c>
      <c r="F1212" s="14" t="s">
        <v>1326</v>
      </c>
      <c r="G1212" s="6" t="s">
        <v>27</v>
      </c>
      <c r="H1212" s="6" t="s">
        <v>27</v>
      </c>
      <c r="I1212" s="17"/>
      <c r="J1212" s="6" t="s">
        <v>27</v>
      </c>
      <c r="K1212" s="6" t="s">
        <v>27</v>
      </c>
      <c r="L1212" s="17"/>
      <c r="M1212" s="6" t="s">
        <v>27</v>
      </c>
      <c r="N1212" s="6" t="s">
        <v>27</v>
      </c>
      <c r="O1212" s="6" t="s">
        <v>27</v>
      </c>
      <c r="P1212" s="6" t="s">
        <v>27</v>
      </c>
      <c r="Q1212" s="6" t="s">
        <v>27</v>
      </c>
      <c r="R1212" s="6" t="s">
        <v>27</v>
      </c>
    </row>
    <row r="1213" customFormat="false" ht="42.95" hidden="false" customHeight="true" outlineLevel="0" collapsed="false">
      <c r="A1213" s="8" t="n">
        <v>9774</v>
      </c>
      <c r="B1213" s="8" t="n">
        <v>19903</v>
      </c>
      <c r="C1213" s="14" t="s">
        <v>1659</v>
      </c>
      <c r="D1213" s="14" t="s">
        <v>584</v>
      </c>
      <c r="E1213" s="14" t="s">
        <v>1579</v>
      </c>
      <c r="F1213" s="14" t="s">
        <v>1326</v>
      </c>
      <c r="G1213" s="6" t="s">
        <v>27</v>
      </c>
      <c r="H1213" s="17"/>
      <c r="I1213" s="17"/>
      <c r="J1213" s="6" t="s">
        <v>27</v>
      </c>
      <c r="K1213" s="17"/>
      <c r="L1213" s="17"/>
      <c r="M1213" s="6" t="s">
        <v>27</v>
      </c>
      <c r="N1213" s="6" t="s">
        <v>27</v>
      </c>
      <c r="O1213" s="17"/>
      <c r="P1213" s="17"/>
      <c r="Q1213" s="6" t="s">
        <v>27</v>
      </c>
      <c r="R1213" s="17"/>
    </row>
    <row r="1214" customFormat="false" ht="42.95" hidden="false" customHeight="true" outlineLevel="0" collapsed="false">
      <c r="A1214" s="8" t="n">
        <v>9775</v>
      </c>
      <c r="B1214" s="8" t="n">
        <v>9269</v>
      </c>
      <c r="C1214" s="14" t="s">
        <v>1660</v>
      </c>
      <c r="D1214" s="14" t="s">
        <v>71</v>
      </c>
      <c r="E1214" s="14" t="s">
        <v>1579</v>
      </c>
      <c r="F1214" s="14" t="s">
        <v>1326</v>
      </c>
      <c r="G1214" s="6" t="s">
        <v>27</v>
      </c>
      <c r="H1214" s="17"/>
      <c r="I1214" s="6" t="s">
        <v>27</v>
      </c>
      <c r="J1214" s="6" t="s">
        <v>27</v>
      </c>
      <c r="K1214" s="6" t="s">
        <v>27</v>
      </c>
      <c r="L1214" s="6" t="s">
        <v>27</v>
      </c>
      <c r="M1214" s="6" t="s">
        <v>27</v>
      </c>
      <c r="N1214" s="6" t="s">
        <v>27</v>
      </c>
      <c r="O1214" s="6" t="s">
        <v>27</v>
      </c>
      <c r="P1214" s="6" t="s">
        <v>27</v>
      </c>
      <c r="Q1214" s="6" t="s">
        <v>27</v>
      </c>
      <c r="R1214" s="6" t="s">
        <v>27</v>
      </c>
    </row>
    <row r="1215" customFormat="false" ht="42.95" hidden="false" customHeight="true" outlineLevel="0" collapsed="false">
      <c r="A1215" s="8" t="n">
        <v>9776</v>
      </c>
      <c r="B1215" s="20" t="n">
        <v>20983</v>
      </c>
      <c r="C1215" s="21" t="s">
        <v>1661</v>
      </c>
      <c r="D1215" s="22" t="s">
        <v>179</v>
      </c>
      <c r="E1215" s="14" t="s">
        <v>1579</v>
      </c>
      <c r="F1215" s="14" t="s">
        <v>1326</v>
      </c>
      <c r="G1215" s="8" t="s">
        <v>27</v>
      </c>
      <c r="H1215" s="8"/>
      <c r="I1215" s="8"/>
      <c r="J1215" s="8" t="s">
        <v>27</v>
      </c>
      <c r="K1215" s="8"/>
      <c r="L1215" s="8"/>
      <c r="M1215" s="8" t="s">
        <v>27</v>
      </c>
      <c r="N1215" s="8" t="s">
        <v>27</v>
      </c>
      <c r="O1215" s="8"/>
      <c r="P1215" s="8"/>
      <c r="Q1215" s="8" t="s">
        <v>27</v>
      </c>
      <c r="R1215" s="8"/>
    </row>
    <row r="1216" customFormat="false" ht="42.95" hidden="false" customHeight="true" outlineLevel="0" collapsed="false">
      <c r="A1216" s="8" t="n">
        <v>9777</v>
      </c>
      <c r="B1216" s="8" t="n">
        <v>13600</v>
      </c>
      <c r="C1216" s="14" t="s">
        <v>1662</v>
      </c>
      <c r="D1216" s="14" t="s">
        <v>173</v>
      </c>
      <c r="E1216" s="14" t="s">
        <v>1579</v>
      </c>
      <c r="F1216" s="14" t="s">
        <v>1326</v>
      </c>
      <c r="G1216" s="17"/>
      <c r="H1216" s="8"/>
      <c r="I1216" s="17"/>
      <c r="J1216" s="17"/>
      <c r="K1216" s="17"/>
      <c r="L1216" s="17"/>
      <c r="M1216" s="17"/>
      <c r="N1216" s="17"/>
      <c r="O1216" s="17"/>
      <c r="P1216" s="17"/>
      <c r="Q1216" s="17"/>
      <c r="R1216" s="17"/>
    </row>
    <row r="1217" customFormat="false" ht="42.95" hidden="false" customHeight="true" outlineLevel="0" collapsed="false">
      <c r="A1217" s="8" t="n">
        <v>9778</v>
      </c>
      <c r="B1217" s="8" t="n">
        <v>17770</v>
      </c>
      <c r="C1217" s="14" t="s">
        <v>1663</v>
      </c>
      <c r="D1217" s="14" t="s">
        <v>1664</v>
      </c>
      <c r="E1217" s="14" t="s">
        <v>1579</v>
      </c>
      <c r="F1217" s="14" t="s">
        <v>1326</v>
      </c>
      <c r="G1217" s="6" t="s">
        <v>27</v>
      </c>
      <c r="H1217" s="8"/>
      <c r="I1217" s="6" t="s">
        <v>27</v>
      </c>
      <c r="J1217" s="6" t="s">
        <v>27</v>
      </c>
      <c r="K1217" s="6" t="s">
        <v>27</v>
      </c>
      <c r="L1217" s="8"/>
      <c r="M1217" s="8"/>
      <c r="N1217" s="6" t="s">
        <v>27</v>
      </c>
      <c r="O1217" s="8"/>
      <c r="P1217" s="6" t="s">
        <v>27</v>
      </c>
      <c r="Q1217" s="6" t="s">
        <v>27</v>
      </c>
      <c r="R1217" s="8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595">
    <cfRule type="expression" priority="3" aboveAverage="0" equalAverage="0" bottom="0" percent="0" rank="0" text="" dxfId="1">
      <formula>AND(COUNTIF($C$595:$C$595,C595)&gt;1,NOT(ISBLANK(C595)))</formula>
    </cfRule>
  </conditionalFormatting>
  <conditionalFormatting sqref="C1177">
    <cfRule type="expression" priority="4" aboveAverage="0" equalAverage="0" bottom="0" percent="0" rank="0" text="" dxfId="2">
      <formula>AND(COUNTIF($C$1177:$C$1177,C1177)&gt;1,NOT(ISBLANK(C1177)))</formula>
    </cfRule>
  </conditionalFormatting>
  <conditionalFormatting sqref="C1176">
    <cfRule type="expression" priority="5" aboveAverage="0" equalAverage="0" bottom="0" percent="0" rank="0" text="" dxfId="3">
      <formula>AND(COUNTIF($C$1176:$C$1176,C1176)&gt;1,NOT(ISBLANK(C1176)))</formula>
    </cfRule>
  </conditionalFormatting>
  <conditionalFormatting sqref="C1174:C1175 C1172">
    <cfRule type="expression" priority="6" aboveAverage="0" equalAverage="0" bottom="0" percent="0" rank="0" text="" dxfId="4">
      <formula>AND(COUNTIF($C$1174:$C$1175,C1174)+COUNTIF($C$1172:$C$1172,C1174)&gt;1,NOT(ISBLANK(C1174)))</formula>
    </cfRule>
  </conditionalFormatting>
  <conditionalFormatting sqref="C1174:C1176 C577 C1172 C1147">
    <cfRule type="expression" priority="7" aboveAverage="0" equalAverage="0" bottom="0" percent="0" rank="0" text="" dxfId="5">
      <formula>AND(COUNTIF($C$1174:$C$1176,C1174)+COUNTIF($C$577:$C$577,C1174)+COUNTIF($C$1172:$C$1172,C1174)+COUNTIF($C$1147:$C$1147,C1174)&gt;1,NOT(ISBLANK(C1174)))</formula>
    </cfRule>
  </conditionalFormatting>
  <conditionalFormatting sqref="C1199 C1116">
    <cfRule type="expression" priority="8" aboveAverage="0" equalAverage="0" bottom="0" percent="0" rank="0" text="" dxfId="6">
      <formula>AND(COUNTIF($C$1199:$C$1199,C1199)+COUNTIF($C$1116:$C$1116,C1199)&gt;1,NOT(ISBLANK(C1199)))</formula>
    </cfRule>
  </conditionalFormatting>
  <conditionalFormatting sqref="C644">
    <cfRule type="expression" priority="9" aboveAverage="0" equalAverage="0" bottom="0" percent="0" rank="0" text="" dxfId="7">
      <formula>AND(COUNTIF($C$644:$C$644,C644)&gt;1,NOT(ISBLANK(C644)))</formula>
    </cfRule>
  </conditionalFormatting>
  <conditionalFormatting sqref="C1178">
    <cfRule type="expression" priority="10" aboveAverage="0" equalAverage="0" bottom="0" percent="0" rank="0" text="" dxfId="8">
      <formula>AND(COUNTIF($C$1178:$C$1178,C1178)&gt;1,NOT(ISBLANK(C1178)))</formula>
    </cfRule>
  </conditionalFormatting>
  <conditionalFormatting sqref="C1139:C1178 C571:C582 C584:C593 C610:C625 C595:C597 C599:C604 C606:C608">
    <cfRule type="expression" priority="11" aboveAverage="0" equalAverage="0" bottom="0" percent="0" rank="0" text="" dxfId="9">
      <formula>AND(COUNTIF($C$1139:$C$1178,C1139)+COUNTIF($C$571:$C$582,C1139)+COUNTIF($C$584:$C$593,C1139)+COUNTIF($C$610:$C$625,C1139)+COUNTIF($C$595:$C$597,C1139)+COUNTIF($C$599:$C$604,C1139)+COUNTIF($C$606:$C$608,C1139)&gt;1,NOT(ISBLANK(C1139)))</formula>
    </cfRule>
  </conditionalFormatting>
  <conditionalFormatting sqref="C503">
    <cfRule type="expression" priority="12" aboveAverage="0" equalAverage="0" bottom="0" percent="0" rank="0" text="" dxfId="10">
      <formula>AND(COUNTIF($C$503:$C$503,C503)&gt;1,NOT(ISBLANK(C503)))</formula>
    </cfRule>
  </conditionalFormatting>
  <conditionalFormatting sqref="C1201">
    <cfRule type="expression" priority="13" aboveAverage="0" equalAverage="0" bottom="0" percent="0" rank="0" text="" dxfId="11">
      <formula>AND(COUNTIF($C$1201:$C$1201,C1201)&gt;1,NOT(ISBLANK(C1201)))</formula>
    </cfRule>
  </conditionalFormatting>
  <conditionalFormatting sqref="C1206">
    <cfRule type="expression" priority="14" aboveAverage="0" equalAverage="0" bottom="0" percent="0" rank="0" text="" dxfId="12">
      <formula>AND(COUNTIF($C$1206:$C$1206,C1206)&gt;1,NOT(ISBLANK(C1206)))</formula>
    </cfRule>
  </conditionalFormatting>
  <conditionalFormatting sqref="C1116">
    <cfRule type="expression" priority="15" aboveAverage="0" equalAverage="0" bottom="0" percent="0" rank="0" text="" dxfId="13">
      <formula>AND(COUNTIF($C$1116:$C$1116,C1116)&gt;1,NOT(ISBLANK(C1116)))</formula>
    </cfRule>
  </conditionalFormatting>
  <conditionalFormatting sqref="C1139">
    <cfRule type="expression" priority="16" aboveAverage="0" equalAverage="0" bottom="0" percent="0" rank="0" text="" dxfId="14">
      <formula>AND(COUNTIF($C$1139:$C$1139,C1139)&gt;1,NOT(ISBLANK(C1139)))</formula>
    </cfRule>
  </conditionalFormatting>
  <conditionalFormatting sqref="C624">
    <cfRule type="expression" priority="17" aboveAverage="0" equalAverage="0" bottom="0" percent="0" rank="0" text="" dxfId="15">
      <formula>AND(COUNTIF($C$624:$C$624,C624)&gt;1,NOT(ISBLANK(C624)))</formula>
    </cfRule>
  </conditionalFormatting>
  <conditionalFormatting sqref="C570">
    <cfRule type="expression" priority="18" aboveAverage="0" equalAverage="0" bottom="0" percent="0" rank="0" text="" dxfId="16">
      <formula>AND(COUNTIF($C$570:$C$570,C570)&gt;1,NOT(ISBLANK(C570)))</formula>
    </cfRule>
  </conditionalFormatting>
  <conditionalFormatting sqref="C892">
    <cfRule type="expression" priority="19" aboveAverage="0" equalAverage="0" bottom="0" percent="0" rank="0" text="" dxfId="17">
      <formula>AND(COUNTIF($C$892:$C$892,C892)&gt;1,NOT(ISBLANK(C892)))</formula>
    </cfRule>
  </conditionalFormatting>
  <conditionalFormatting sqref="C639">
    <cfRule type="expression" priority="20" aboveAverage="0" equalAverage="0" bottom="0" percent="0" rank="0" text="" dxfId="18">
      <formula>AND(COUNTIF($C$639:$C$639,C639)&gt;1,NOT(ISBLANK(C639)))</formula>
    </cfRule>
  </conditionalFormatting>
  <conditionalFormatting sqref="C927:C928">
    <cfRule type="expression" priority="21" aboveAverage="0" equalAverage="0" bottom="0" percent="0" rank="0" text="" dxfId="19">
      <formula>AND(COUNTIF($C$927:$C$928,C927)&gt;1,NOT(ISBLANK(C927)))</formula>
    </cfRule>
  </conditionalFormatting>
  <conditionalFormatting sqref="C941">
    <cfRule type="expression" priority="22" aboveAverage="0" equalAverage="0" bottom="0" percent="0" rank="0" text="" dxfId="20">
      <formula>AND(COUNTIF($C$941:$C$941,C941)&gt;1,NOT(ISBLANK(C941)))</formula>
    </cfRule>
  </conditionalFormatting>
  <conditionalFormatting sqref="C488">
    <cfRule type="expression" priority="23" aboveAverage="0" equalAverage="0" bottom="0" percent="0" rank="0" text="" dxfId="21">
      <formula>AND(COUNTIF($C$488:$C$488,C488)&gt;1,NOT(ISBLANK(C488)))</formula>
    </cfRule>
  </conditionalFormatting>
  <conditionalFormatting sqref="C1183:C1198 B1179:B1182">
    <cfRule type="expression" priority="24" aboveAverage="0" equalAverage="0" bottom="0" percent="0" rank="0" text="" dxfId="22">
      <formula>AND(COUNTIF($C$1183:$C$1198,C1183)+COUNTIF($B$1179:$B$1182,C1183)&gt;1,NOT(ISBLANK(C1183)))</formula>
    </cfRule>
  </conditionalFormatting>
  <conditionalFormatting sqref="C1209">
    <cfRule type="expression" priority="25" aboveAverage="0" equalAverage="0" bottom="0" percent="0" rank="0" text="" dxfId="23">
      <formula>AND(COUNTIF($C$1209:$C$1209,C1209)&gt;1,NOT(ISBLANK(C1209)))</formula>
    </cfRule>
  </conditionalFormatting>
  <conditionalFormatting sqref="C1210">
    <cfRule type="expression" priority="26" aboveAverage="0" equalAverage="0" bottom="0" percent="0" rank="0" text="" dxfId="24">
      <formula>AND(COUNTIF($C$1210:$C$1210,C1210)&gt;1,NOT(ISBLANK(C1210)))</formula>
    </cfRule>
  </conditionalFormatting>
  <conditionalFormatting sqref="C1211:C1217">
    <cfRule type="expression" priority="27" aboveAverage="0" equalAverage="0" bottom="0" percent="0" rank="0" text="" dxfId="25">
      <formula>AND(COUNTIF($C$1211:$C$1217,C1211)&gt;1,NOT(ISBLANK(C1211)))</formula>
    </cfRule>
  </conditionalFormatting>
  <conditionalFormatting sqref="C2:C453">
    <cfRule type="expression" priority="28" aboveAverage="0" equalAverage="0" bottom="0" percent="0" rank="0" text="" dxfId="26">
      <formula>AND(COUNTIF($C$2:$C$453,C2)&gt;1,NOT(ISBLANK(C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تفقدات الرابعة عربي الفصل الاول من العام2024/2023</oddHeader>
    <oddFooter/>
  </headerFooter>
  <rowBreaks count="29" manualBreakCount="29">
    <brk id="12" man="true" max="16383" min="0"/>
    <brk id="32" man="true" max="16383" min="0"/>
    <brk id="52" man="true" max="16383" min="0"/>
    <brk id="72" man="true" max="16383" min="0"/>
    <brk id="93" man="true" max="16383" min="0"/>
    <brk id="113" man="true" max="16383" min="0"/>
    <brk id="133" man="true" max="16383" min="0"/>
    <brk id="145" man="true" max="16383" min="0"/>
    <brk id="185" man="true" max="16383" min="0"/>
    <brk id="221" man="true" max="16383" min="0"/>
    <brk id="242" man="true" max="16383" min="0"/>
    <brk id="265" man="true" max="16383" min="0"/>
    <brk id="309" man="true" max="16383" min="0"/>
    <brk id="327" man="true" max="16383" min="0"/>
    <brk id="347" man="true" max="16383" min="0"/>
    <brk id="369" man="true" max="16383" min="0"/>
    <brk id="387" man="true" max="16383" min="0"/>
    <brk id="409" man="true" max="16383" min="0"/>
    <brk id="453" man="true" max="16383" min="0"/>
    <brk id="499" man="true" max="16383" min="0"/>
    <brk id="549" man="true" max="16383" min="0"/>
    <brk id="599" man="true" max="16383" min="0"/>
    <brk id="624" man="true" max="16383" min="0"/>
    <brk id="649" man="true" max="16383" min="0"/>
    <brk id="665" man="true" max="16383" min="0"/>
    <brk id="715" man="true" max="16383" min="0"/>
    <brk id="766" man="true" max="16383" min="0"/>
    <brk id="944" man="true" max="16383" min="0"/>
    <brk id="1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24-01-14T10:49:32Z</dcterms:modified>
  <cp:revision>0</cp:revision>
  <dc:subject/>
  <dc:title/>
</cp:coreProperties>
</file>